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umber_of_Technicans" vbProcedure="false">Sheet1!$D$9</definedName>
    <definedName function="false" hidden="false" name="OverTime_Hours" vbProcedure="false">Sheet1!$D$11</definedName>
    <definedName function="false" hidden="false" name="Regular_Hours" vbProcedure="false">Sheet1!$D$10</definedName>
    <definedName function="false" hidden="false" name="Total_Cost" vbProcedure="false">Sheet1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ject</t>
  </si>
  <si>
    <t xml:space="preserve">Project Start Date:</t>
  </si>
  <si>
    <t xml:space="preserve">Est. Duration (hours):</t>
  </si>
  <si>
    <t xml:space="preserve">Completion Date:</t>
  </si>
  <si>
    <t xml:space="preserve">Total Cost:</t>
  </si>
  <si>
    <t xml:space="preserve">Number of Technicans:</t>
  </si>
  <si>
    <t xml:space="preserve">Regular Hours:</t>
  </si>
  <si>
    <t xml:space="preserve">OverTime Hours:</t>
  </si>
  <si>
    <t xml:space="preserve">Contractor Surcharge:</t>
  </si>
  <si>
    <t xml:space="preserve">Standard Per-Hour Rate:</t>
  </si>
  <si>
    <t xml:space="preserve">Over Time Rate:</t>
  </si>
  <si>
    <t xml:space="preserve">Regular Cost:</t>
  </si>
  <si>
    <t xml:space="preserve">Over Time Cost:</t>
  </si>
  <si>
    <t xml:space="preserve">Total Hours Work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_(\$* #,##0.00_);_(\$* \(#,##0.00\);_(\$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10.13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C4" s="3" t="s">
        <v>1</v>
      </c>
      <c r="D4" s="4" t="n">
        <v>39083</v>
      </c>
    </row>
    <row r="5" customFormat="false" ht="12.75" hidden="false" customHeight="false" outlineLevel="0" collapsed="false">
      <c r="C5" s="3" t="s">
        <v>2</v>
      </c>
      <c r="D5" s="0" t="n">
        <v>300</v>
      </c>
    </row>
    <row r="6" customFormat="false" ht="12.75" hidden="false" customHeight="false" outlineLevel="0" collapsed="false">
      <c r="C6" s="3" t="s">
        <v>3</v>
      </c>
      <c r="D6" s="5" t="n">
        <v>39295</v>
      </c>
      <c r="E6" s="5"/>
    </row>
    <row r="7" customFormat="false" ht="12.75" hidden="false" customHeight="false" outlineLevel="0" collapsed="false">
      <c r="C7" s="3" t="s">
        <v>4</v>
      </c>
      <c r="D7" s="6" t="n">
        <f aca="false">(D9*(D10*D13))+(D9*(D11*D14))+(D12*(D9-1))</f>
        <v>15000</v>
      </c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C9" s="3" t="s">
        <v>5</v>
      </c>
      <c r="D9" s="7" t="n">
        <v>1</v>
      </c>
    </row>
    <row r="10" customFormat="false" ht="12.75" hidden="false" customHeight="false" outlineLevel="0" collapsed="false">
      <c r="C10" s="3" t="s">
        <v>6</v>
      </c>
      <c r="D10" s="7" t="n">
        <v>300</v>
      </c>
    </row>
    <row r="11" customFormat="false" ht="12.75" hidden="false" customHeight="false" outlineLevel="0" collapsed="false">
      <c r="C11" s="3" t="s">
        <v>7</v>
      </c>
      <c r="D11" s="7" t="n">
        <v>0</v>
      </c>
      <c r="F11" s="8"/>
    </row>
    <row r="12" customFormat="false" ht="12.75" hidden="false" customHeight="false" outlineLevel="0" collapsed="false">
      <c r="C12" s="3" t="s">
        <v>8</v>
      </c>
      <c r="D12" s="9" t="n">
        <v>200</v>
      </c>
    </row>
    <row r="13" customFormat="false" ht="12.75" hidden="false" customHeight="false" outlineLevel="0" collapsed="false">
      <c r="C13" s="3" t="s">
        <v>9</v>
      </c>
      <c r="D13" s="9" t="n">
        <v>50</v>
      </c>
    </row>
    <row r="14" customFormat="false" ht="12.75" hidden="false" customHeight="false" outlineLevel="0" collapsed="false">
      <c r="C14" s="3" t="s">
        <v>10</v>
      </c>
      <c r="D14" s="9" t="n">
        <f aca="false">D13*1.5</f>
        <v>75</v>
      </c>
    </row>
    <row r="15" customFormat="false" ht="12.75" hidden="false" customHeight="false" outlineLevel="0" collapsed="false">
      <c r="C15" s="3" t="s">
        <v>11</v>
      </c>
      <c r="D15" s="10" t="n">
        <f aca="false">D9*D10*D13</f>
        <v>15000</v>
      </c>
      <c r="H15" s="11"/>
    </row>
    <row r="16" customFormat="false" ht="12.75" hidden="false" customHeight="false" outlineLevel="0" collapsed="false">
      <c r="C16" s="3" t="s">
        <v>12</v>
      </c>
      <c r="D16" s="10" t="n">
        <f aca="false">D9*D11*D14</f>
        <v>0</v>
      </c>
    </row>
    <row r="17" customFormat="false" ht="12.75" hidden="false" customHeight="false" outlineLevel="0" collapsed="false">
      <c r="C17" s="3" t="s">
        <v>13</v>
      </c>
      <c r="D17" s="12" t="n">
        <f aca="false">D9*(D10+D11)</f>
        <v>300</v>
      </c>
    </row>
  </sheetData>
  <scenarios current="0" show="0">
    <scenario name="original" locked="true" count="3" user="Calc" comment="Created by CS Dept on 6/23/2010">
      <inputCells r="D9" val="1"/>
      <inputCells r="D10" val="300"/>
      <inputCells r="D11" val="0"/>
    </scenario>
    <scenario name="single contractor overtime" locked="true" count="3" user="Calc" comment="Created by CS Dept on 6/23/2010">
      <inputCells r="D9" val="1"/>
      <inputCells r="D10" val="300"/>
      <inputCells r="D11" val="40"/>
    </scenario>
    <scenario name="2 contractors no overtime" locked="true" count="3" user="Calc" comment="Created by CS Dept on 6/23/2010">
      <inputCells r="D9" val="2"/>
      <inputCells r="D10" val="150"/>
      <inputCells r="D11" val="0"/>
    </scenario>
  </scenarios>
  <mergeCells count="3">
    <mergeCell ref="B2:D2"/>
    <mergeCell ref="B3:C3"/>
    <mergeCell ref="B8:C8"/>
  </mergeCells>
  <conditionalFormatting sqref="D17">
    <cfRule type="cellIs" priority="2" operator="notEqual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7:01:39Z</dcterms:created>
  <dc:creator>Amy Phillips</dc:creator>
  <dc:description/>
  <dc:language>en-US</dc:language>
  <cp:lastModifiedBy>CS Dept</cp:lastModifiedBy>
  <dcterms:modified xsi:type="dcterms:W3CDTF">2010-06-23T19:55:20Z</dcterms:modified>
  <cp:revision>0</cp:revision>
  <dc:subject/>
  <dc:title>Scenario Manager</dc:title>
</cp:coreProperties>
</file>