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ty" sheetId="1" state="visible" r:id="rId2"/>
    <sheet name="TreePlanXLM" sheetId="2" state="visible" r:id="rId3"/>
  </sheets>
  <externalReferences>
    <externalReference r:id="rId4"/>
  </externalReferences>
  <definedNames>
    <definedName function="false" hidden="false" localSheetId="1" name="_xlnm.Print_Area" vbProcedure="false">TreePlanXLM!$A$1105:$C$1136</definedName>
    <definedName function="false" hidden="false" name="ActiveCell" vbProcedure="false">TreePlanXLM!$A$1</definedName>
    <definedName function="false" hidden="false" name="CellCol" vbProcedure="false">TreePlanXLM!$A$1</definedName>
    <definedName function="false" hidden="false" name="MacDialogBoxes" vbProcedure="false">TreePlanXLM!$B$1241</definedName>
    <definedName function="false" hidden="false" name="tMain" vbProcedure="false">TreePlanXLM!$B$288</definedName>
    <definedName function="false" hidden="false" name="WatermarkBranding" vbProcedure="false">TreePlanXLM!$B$1208</definedName>
    <definedName function="false" hidden="false" localSheetId="1" name="AcademicNotCommercial" vbProcedure="false">"TreePlan Academic Version, Not Licensed For Commercial Use"</definedName>
    <definedName function="false" hidden="false" localSheetId="1" name="ActiveNode" vbProcedure="false">10</definedName>
    <definedName function="false" hidden="false" localSheetId="1" name="AlertString" vbProcedure="false">"Decision Tree command
already exists on Options
menu (Excel 4) or Tools
menu (Excel 5, 7, and 97)."</definedName>
    <definedName function="false" hidden="false" localSheetId="1" name="AllImmSucMark" vbProcedure="false">TreePlanXLM!$B$82</definedName>
    <definedName function="false" hidden="false" localSheetId="1" name="AllMark" vbProcedure="false">TRUE()</definedName>
    <definedName function="false" hidden="false" localSheetId="1" name="AllObjects" vbProcedure="false">""</definedName>
    <definedName function="false" hidden="false" localSheetId="1" name="AllSucMark" vbProcedure="false">TRUE()</definedName>
    <definedName function="false" hidden="false" localSheetId="1" name="BaseNode" vbProcedure="false">2</definedName>
    <definedName function="false" hidden="false" localSheetId="1" name="BaseResult" vbProcedure="false">TreePlanXLM!$B$312</definedName>
    <definedName function="false" hidden="false" localSheetId="1" name="BoxTest" vbProcedure="false">TreePlanXLM!$K$150</definedName>
    <definedName function="false" hidden="false" localSheetId="1" name="BuildNewTree" vbProcedure="false">TreePlanXLM!$B$348</definedName>
    <definedName function="false" hidden="false" localSheetId="1" name="BuildTree" vbProcedure="false">TreePlanXLM!$B$1</definedName>
    <definedName function="false" hidden="false" localSheetId="1" name="cCol" vbProcedure="false">13</definedName>
    <definedName function="false" hidden="false" localSheetId="1" name="cID" vbProcedure="false">0</definedName>
    <definedName function="false" hidden="false" localSheetId="1" name="cKind" vbProcedure="false">5</definedName>
    <definedName function="false" hidden="false" localSheetId="1" name="ClearTree" vbProcedure="false">TreePlanXLM!$B$108</definedName>
    <definedName function="false" hidden="false" localSheetId="1" name="cList" vbProcedure="false">-1</definedName>
    <definedName function="false" hidden="false" localSheetId="1" name="cMark" vbProcedure="false">14</definedName>
    <definedName function="false" hidden="false" localSheetId="1" name="cName" vbProcedure="false">1</definedName>
    <definedName function="false" hidden="false" localSheetId="1" name="cNumSuc" vbProcedure="false">6</definedName>
    <definedName function="false" hidden="false" localSheetId="1" name="ColPerStage" vbProcedure="false">4</definedName>
    <definedName function="false" hidden="false" localSheetId="1" name="ColWidDiag" vbProcedure="false">3</definedName>
    <definedName function="false" hidden="false" localSheetId="1" name="ColWidNode" vbProcedure="false">1.57</definedName>
    <definedName function="false" hidden="false" localSheetId="1" name="Count" vbProcedure="false">25</definedName>
    <definedName function="false" hidden="false" localSheetId="1" name="cPred" vbProcedure="false">4</definedName>
    <definedName function="false" hidden="false" localSheetId="1" name="cProb" vbProcedure="false">3</definedName>
    <definedName function="false" hidden="false" localSheetId="1" name="cRow" vbProcedure="false">12</definedName>
    <definedName function="false" hidden="false" localSheetId="1" name="cStage" vbProcedure="false">14</definedName>
    <definedName function="false" hidden="false" localSheetId="1" name="cSuc1" vbProcedure="false">7</definedName>
    <definedName function="false" hidden="false" localSheetId="1" name="cSuc2" vbProcedure="false">11</definedName>
    <definedName function="false" hidden="false" localSheetId="1" name="cSuc3" vbProcedure="false">12</definedName>
    <definedName function="false" hidden="false" localSheetId="1" name="cSuc4" vbProcedure="false">13</definedName>
    <definedName function="false" hidden="false" localSheetId="1" name="cSuc5" vbProcedure="false">14</definedName>
    <definedName function="false" hidden="false" localSheetId="1" name="CurCol" vbProcedure="false">1</definedName>
    <definedName function="false" hidden="false" localSheetId="1" name="CurNode" vbProcedure="false">8</definedName>
    <definedName function="false" hidden="false" localSheetId="1" name="CurObj" vbProcedure="false">"Line 77"</definedName>
    <definedName function="false" hidden="false" localSheetId="1" name="cValue" vbProcedure="false">2</definedName>
    <definedName function="false" hidden="false" localSheetId="1" name="DataResult" vbProcedure="false">TreePlanXLM!$B$310</definedName>
    <definedName function="false" hidden="false" localSheetId="1" name="DecCancel" vbProcedure="false">FALSE()</definedName>
    <definedName function="false" hidden="false" localSheetId="1" name="DecisionBox" vbProcedure="false">TreePlanXLM!$F$85:$L$100</definedName>
    <definedName function="false" hidden="false" localSheetId="1" name="DecOK" vbProcedure="false">FALSE()</definedName>
    <definedName function="false" hidden="false" localSheetId="1" name="DecOptions" vbProcedure="false">FALSE()</definedName>
    <definedName function="false" hidden="false" localSheetId="1" name="DecSelect" vbProcedure="false">TRUE()</definedName>
    <definedName function="false" hidden="false" localSheetId="1" name="DefDiagName" vbProcedure="false">TreePlanXLM!$B$98</definedName>
    <definedName function="false" hidden="false" localSheetId="1" name="DefineColNums" vbProcedure="false">TreePlanXLM!$B$33</definedName>
    <definedName function="false" hidden="false" localSheetId="1" name="DiagResult" vbProcedure="false">TreePlanXLM!$B$311</definedName>
    <definedName function="false" hidden="false" localSheetId="1" name="DimDecAdd" vbProcedure="false">TreePlanXLM!$F$88</definedName>
    <definedName function="false" hidden="false" localSheetId="1" name="DimDecCop" vbProcedure="false">TreePlanXLM!$F$89</definedName>
    <definedName function="false" hidden="false" localSheetId="1" name="DimDecEve" vbProcedure="false">TreePlanXLM!$F$92</definedName>
    <definedName function="false" hidden="false" localSheetId="1" name="DimDecIns" vbProcedure="false">TreePlanXLM!$F$91</definedName>
    <definedName function="false" hidden="false" localSheetId="1" name="DimDecRem" vbProcedure="false">TreePlanXLM!$F$95</definedName>
    <definedName function="false" hidden="false" localSheetId="1" name="DimDecSel" vbProcedure="false">TreePlanXLM!$F$98</definedName>
    <definedName function="false" hidden="false" localSheetId="1" name="DimDecSho" vbProcedure="false">TreePlanXLM!$F$93</definedName>
    <definedName function="false" hidden="false" localSheetId="1" name="DimDecTer" vbProcedure="false">TreePlanXLM!$F$94</definedName>
    <definedName function="false" hidden="false" localSheetId="1" name="DimEveAdd" vbProcedure="false">TreePlanXLM!$F$70</definedName>
    <definedName function="false" hidden="false" localSheetId="1" name="DimEveRem" vbProcedure="false">TreePlanXLM!$F$77</definedName>
    <definedName function="false" hidden="false" localSheetId="1" name="DimEveSel" vbProcedure="false">TreePlanXLM!$F$80</definedName>
    <definedName function="false" hidden="false" localSheetId="1" name="DimEveSho" vbProcedure="false">TreePlanXLM!$F$75</definedName>
    <definedName function="false" hidden="false" localSheetId="1" name="DimSelEU" vbProcedure="false">TreePlanXLM!$F$8</definedName>
    <definedName function="false" hidden="false" localSheetId="1" name="DimTerGro" vbProcedure="false">TreePlanXLM!$F$42</definedName>
    <definedName function="false" hidden="false" localSheetId="1" name="DimTerOpt" vbProcedure="false">TreePlanXLM!$F$43</definedName>
    <definedName function="false" hidden="false" localSheetId="1" name="DimTerPas" vbProcedure="false">TreePlanXLM!$F$40</definedName>
    <definedName function="false" hidden="false" localSheetId="1" name="DimTerRem" vbProcedure="false">TreePlanXLM!$F$41</definedName>
    <definedName function="false" hidden="false" localSheetId="1" name="DimTerSel" vbProcedure="false">TreePlanXLM!$F$51</definedName>
    <definedName function="false" hidden="false" localSheetId="1" name="Done" vbProcedure="false">TRUE()</definedName>
    <definedName function="false" hidden="false" localSheetId="1" name="DoNodeRowCol" vbProcedure="false">TreePlanXLM!$B$46</definedName>
    <definedName function="false" hidden="false" localSheetId="1" name="DoRollbackForm" vbProcedure="false">TreePlanXLM!$B$227</definedName>
    <definedName function="false" hidden="false" localSheetId="1" name="DoSelection" vbProcedure="false">TreePlanXLM!$B$983</definedName>
    <definedName function="false" hidden="false" localSheetId="1" name="DoTermForm" vbProcedure="false">TreePlanXLM!$B$209</definedName>
    <definedName function="false" hidden="false" localSheetId="1" name="DrawTree" vbProcedure="false">TreePlanXLM!$B$125</definedName>
    <definedName function="false" hidden="false" localSheetId="1" name="EndPointCell" vbProcedure="false">"R9C20"</definedName>
    <definedName function="false" hidden="false" localSheetId="1" name="EveCancel" vbProcedure="false">FALSE()</definedName>
    <definedName function="false" hidden="false" localSheetId="1" name="EventBox" vbProcedure="false">TreePlanXLM!$F$67:$L$82</definedName>
    <definedName function="false" hidden="false" localSheetId="1" name="EveOK" vbProcedure="false">TRUE()</definedName>
    <definedName function="false" hidden="false" localSheetId="1" name="EveOptions" vbProcedure="false">FALSE()</definedName>
    <definedName function="false" hidden="false" localSheetId="1" name="EveSelect" vbProcedure="false">FALSE()</definedName>
    <definedName function="false" hidden="false" localSheetId="1" name="ExcelVersion" vbProcedure="false">"11.0"</definedName>
    <definedName function="false" hidden="false" localSheetId="1" name="Excel_BuiltIn_Recorder" vbProcedure="false">TreePlanXLM!$B$1:$B$1106</definedName>
    <definedName function="false" hidden="false" localSheetId="1" name="FirstNotMark" vbProcedure="false">TreePlanXLM!$B$72</definedName>
    <definedName function="false" hidden="false" localSheetId="1" name="FirstSucNotMark" vbProcedure="false">TreePlanXLM!$B$91</definedName>
    <definedName function="false" hidden="false" localSheetId="1" name="FirstTerminalNode" vbProcedure="false">FALSE()</definedName>
    <definedName function="false" hidden="false" localSheetId="1" name="FirstTriangle" vbProcedure="false">"Drawing 12"</definedName>
    <definedName function="false" hidden="false" localSheetId="1" name="FormCol" vbProcedure="false">12</definedName>
    <definedName function="false" hidden="false" localSheetId="1" name="FormRow" vbProcedure="false">18</definedName>
    <definedName function="false" hidden="false" localSheetId="1" name="FormText" vbProcedure="false">"=R[-1]C[2]"</definedName>
    <definedName function="false" hidden="false" localSheetId="1" name="HelpBox" vbProcedure="false">TreePlanXLM!$F$103:$L$105</definedName>
    <definedName function="false" hidden="false" localSheetId="1" name="HelpLine" vbProcedure="false">16</definedName>
    <definedName function="false" hidden="false" localSheetId="1" name="HelpLineDecision" vbProcedure="false">TreePlanXLM!$T$62</definedName>
    <definedName function="false" hidden="false" localSheetId="1" name="HelpLineNew" vbProcedure="false">TreePlanXLM!$T$1</definedName>
    <definedName function="false" hidden="false" localSheetId="1" name="HelpLineOptions" vbProcedure="false">TreePlanXLM!$T$135</definedName>
    <definedName function="false" hidden="false" localSheetId="1" name="HelpLinePurchase" vbProcedure="false">TreePlanXLM!$T$210</definedName>
    <definedName function="false" hidden="false" localSheetId="1" name="HelpLineSelect" vbProcedure="false">TreePlanXLM!$T$120</definedName>
    <definedName function="false" hidden="false" localSheetId="1" name="HelpLineTerminal" vbProcedure="false">TreePlanXLM!$T$101</definedName>
    <definedName function="false" hidden="false" localSheetId="1" name="HelpOffset" vbProcedure="false">15</definedName>
    <definedName function="false" hidden="false" localSheetId="1" name="HelpText" vbProcedure="false">TreePlanXLM!$R$1:$R$288</definedName>
    <definedName function="false" hidden="false" localSheetId="1" name="High" vbProcedure="false">14</definedName>
    <definedName function="false" hidden="false" localSheetId="1" name="i" vbProcedure="false">4</definedName>
    <definedName function="false" hidden="false" localSheetId="1" name="InitHelpItem" vbProcedure="false">TreePlanXLM!$L$104</definedName>
    <definedName function="false" hidden="false" localSheetId="1" name="IsBranch" vbProcedure="false">FALSE()</definedName>
    <definedName function="false" hidden="false" localSheetId="1" name="IsCEField" vbProcedure="false">FALSE()</definedName>
    <definedName function="false" hidden="false" localSheetId="1" name="IsConnector" vbProcedure="false">TRUE()</definedName>
    <definedName function="false" hidden="false" localSheetId="1" name="IsDiagonal" vbProcedure="false">FALSE()</definedName>
    <definedName function="false" hidden="false" localSheetId="1" name="IsEUField" vbProcedure="false">TRUE()</definedName>
    <definedName function="false" hidden="false" localSheetId="1" name="IsEVCEField" vbProcedure="false">FALSE()</definedName>
    <definedName function="false" hidden="false" localSheetId="1" name="IsEVField" vbProcedure="false">FALSE()</definedName>
    <definedName function="false" hidden="false" localSheetId="1" name="IsMac" vbProcedure="false">FALSE()</definedName>
    <definedName function="false" hidden="false" localSheetId="1" name="IsNameField" vbProcedure="false">FALSE()</definedName>
    <definedName function="false" hidden="false" localSheetId="1" name="IsNode" vbProcedure="false">FALSE()</definedName>
    <definedName function="false" hidden="false" localSheetId="1" name="IsPred" vbProcedure="false">FALSE()</definedName>
    <definedName function="false" hidden="false" localSheetId="1" name="IsProbField" vbProcedure="false">FALSE()</definedName>
    <definedName function="false" hidden="false" localSheetId="1" name="IsStudent" vbProcedure="false">FALSE()</definedName>
    <definedName function="false" hidden="false" localSheetId="1" name="IsTermField" vbProcedure="false">FALSE()</definedName>
    <definedName function="false" hidden="false" localSheetId="1" name="IsTrial" vbProcedure="false">FALSE()</definedName>
    <definedName function="false" hidden="false" localSheetId="1" name="IsUnprotectedWorksheet" vbProcedure="false">TRUE()</definedName>
    <definedName function="false" hidden="false" localSheetId="1" name="IsValueField" vbProcedure="false">FALSE()</definedName>
    <definedName function="false" hidden="false" localSheetId="1" name="j" vbProcedure="false">6</definedName>
    <definedName function="false" hidden="false" localSheetId="1" name="k" vbProcedure="false">TreePlanXLM!$A$1</definedName>
    <definedName function="false" hidden="false" localSheetId="1" name="LastUsedNode" vbProcedure="false">7</definedName>
    <definedName function="false" hidden="false" localSheetId="1" name="Level" vbProcedure="false">2</definedName>
    <definedName function="false" hidden="false" localSheetId="1" name="LineWeight" vbProcedure="false">2</definedName>
    <definedName function="false" hidden="false" localSheetId="1" name="LoopSelBox" vbProcedure="false">TreePlanXLM!$B$967</definedName>
    <definedName function="false" hidden="false" localSheetId="1" name="Low" vbProcedure="false">14</definedName>
    <definedName function="false" hidden="false" localSheetId="1" name="MakeCelSel" vbProcedure="false">TreePlanXLM!$B$988</definedName>
    <definedName function="false" hidden="false" localSheetId="1" name="MakeColSel" vbProcedure="false">TreePlanXLM!$B$1083</definedName>
    <definedName function="false" hidden="false" localSheetId="1" name="MakeObjSel" vbProcedure="false">TreePlanXLM!$B$1037</definedName>
    <definedName function="false" hidden="false" localSheetId="1" name="MaxNodeCol" vbProcedure="false">13</definedName>
    <definedName function="false" hidden="false" localSheetId="1" name="MaxNodeRow" vbProcedure="false">22</definedName>
    <definedName function="false" hidden="false" localSheetId="1" name="NewBox" vbProcedure="false">TreePlanXLM!$F$58:$L$61</definedName>
    <definedName function="false" hidden="false" localSheetId="1" name="NewBoxResult" vbProcedure="false">TreePlanXLM!$B$340</definedName>
    <definedName function="false" hidden="false" localSheetId="1" name="NewData" vbProcedure="false">TreePlanXLM!$AM$1:$BA$4</definedName>
    <definedName function="false" hidden="false" localSheetId="1" name="NewNode" vbProcedure="false">11</definedName>
    <definedName function="false" hidden="false" localSheetId="1" name="NewNumSucc" vbProcedure="false">3</definedName>
    <definedName function="false" hidden="false" localSheetId="1" name="NoTreePlanCommand" vbProcedure="false">TRUE()</definedName>
    <definedName function="false" hidden="false" localSheetId="1" name="NumNewNodes" vbProcedure="false">25</definedName>
    <definedName function="false" hidden="false" localSheetId="1" name="ObjectCell" vbProcedure="false">"R29C20"</definedName>
    <definedName function="false" hidden="false" localSheetId="1" name="ObjectType" vbProcedure="false">30</definedName>
    <definedName function="false" hidden="false" localSheetId="1" name="OptionsBox" vbProcedure="false">TreePlanXLM!$F$108:$L$120</definedName>
    <definedName function="false" hidden="false" localSheetId="1" name="OptsBox" vbProcedure="false">9</definedName>
    <definedName function="false" hidden="false" localSheetId="1" name="OptsCancel" vbProcedure="false">FALSE()</definedName>
    <definedName function="false" hidden="false" localSheetId="1" name="OptsChanged" vbProcedure="false">TRUE()</definedName>
    <definedName function="false" hidden="false" localSheetId="1" name="OptsOK" vbProcedure="false">TRUE()</definedName>
    <definedName function="false" hidden="false" localSheetId="1" name="OptsSelBox" vbProcedure="false">FALSE()</definedName>
    <definedName function="false" hidden="false" localSheetId="1" name="OptsSelect" vbProcedure="false">FALSE()</definedName>
    <definedName function="false" hidden="false" localSheetId="1" name="OriginalCalculationMode" vbProcedure="false">1</definedName>
    <definedName function="false" hidden="false" localSheetId="1" name="OriginalMagnification" vbProcedure="false">100</definedName>
    <definedName function="false" hidden="false" localSheetId="1" name="PredNode" vbProcedure="false">0</definedName>
    <definedName function="false" hidden="false" localSheetId="1" name="ProcessCell" vbProcedure="false">TreePlanXLM!$B$364</definedName>
    <definedName function="false" hidden="false" localSheetId="1" name="ProcessColumn" vbProcedure="false">TreePlanXLM!$B$616</definedName>
    <definedName function="false" hidden="false" localSheetId="1" name="ProcessDecision" vbProcedure="false">TreePlanXLM!$B$423</definedName>
    <definedName function="false" hidden="false" localSheetId="1" name="ProcessEvent" vbProcedure="false">TreePlanXLM!$B$445</definedName>
    <definedName function="false" hidden="false" localSheetId="1" name="ProcessField" vbProcedure="false">TreePlanXLM!$B$601</definedName>
    <definedName function="false" hidden="false" localSheetId="1" name="ProcessLine" vbProcedure="false">TreePlanXLM!$B$731</definedName>
    <definedName function="false" hidden="false" localSheetId="1" name="ProcessNew" vbProcedure="false">TreePlanXLM!$B$336</definedName>
    <definedName function="false" hidden="false" localSheetId="1" name="ProcessNode" vbProcedure="false">TreePlanXLM!$B$414</definedName>
    <definedName function="false" hidden="false" localSheetId="1" name="ProcessObject" vbProcedure="false">TreePlanXLM!$B$680</definedName>
    <definedName function="false" hidden="false" localSheetId="1" name="ProcessPurchase" vbProcedure="false">TreePlanXLM!$B$1197</definedName>
    <definedName function="false" hidden="false" localSheetId="1" name="ProcessTerminal" vbProcedure="false">TreePlanXLM!$B$467</definedName>
    <definedName function="false" hidden="false" localSheetId="1" name="PurchaseBox" vbProcedure="false">TreePlanXLM!$F$123:$L$143</definedName>
    <definedName function="false" hidden="false" localSheetId="1" name="PurchaseBoxResult" vbProcedure="false">TreePlanXLM!$B$1200</definedName>
    <definedName function="false" hidden="false" localSheetId="1" name="RelCol" vbProcedure="false">19</definedName>
    <definedName function="false" hidden="false" localSheetId="1" name="RelTermCol" vbProcedure="false">18</definedName>
    <definedName function="false" hidden="false" localSheetId="1" name="ResDecBox" vbProcedure="false">TreePlanXLM!$B$521</definedName>
    <definedName function="false" hidden="false" localSheetId="1" name="ResDecBut" vbProcedure="false">TreePlanXLM!$L$87</definedName>
    <definedName function="false" hidden="false" localSheetId="1" name="ResEveBox" vbProcedure="false">TreePlanXLM!$B$549</definedName>
    <definedName function="false" hidden="false" localSheetId="1" name="ResEveBut" vbProcedure="false">TreePlanXLM!$L$69</definedName>
    <definedName function="false" hidden="false" localSheetId="1" name="ResOptBut" vbProcedure="false">TreePlanXLM!$L$110</definedName>
    <definedName function="false" hidden="false" localSheetId="1" name="ResOptExpBut" vbProcedure="false">TreePlanXLM!$L$110</definedName>
    <definedName function="false" hidden="false" localSheetId="1" name="ResOptMinBut" vbProcedure="false">TreePlanXLM!$L$114</definedName>
    <definedName function="false" hidden="false" localSheetId="1" name="ResSelBox" vbProcedure="false">23</definedName>
    <definedName function="false" hidden="false" localSheetId="1" name="ResSelBut" vbProcedure="false">TreePlanXLM!$L$3</definedName>
    <definedName function="false" hidden="false" localSheetId="1" name="ResTerBox" vbProcedure="false">TreePlanXLM!$B$583</definedName>
    <definedName function="false" hidden="false" localSheetId="1" name="ResTerBut" vbProcedure="false">TreePlanXLM!$L$37</definedName>
    <definedName function="false" hidden="false" localSheetId="1" name="ResTerNum" vbProcedure="false">TreePlanXLM!$L$43</definedName>
    <definedName function="false" hidden="false" localSheetId="1" name="RollbackDec" vbProcedure="false">TreePlanXLM!$B$237</definedName>
    <definedName function="false" hidden="false" localSheetId="1" name="RollbackEvent" vbProcedure="false">TreePlanXLM!$B$259</definedName>
    <definedName function="false" hidden="false" localSheetId="1" name="RollbackTerm" vbProcedure="false">TreePlanXLM!$B$281</definedName>
    <definedName function="false" hidden="false" localSheetId="1" name="RowPerTerm" vbProcedure="false">5</definedName>
    <definedName function="false" hidden="false" localSheetId="1" name="SelCancel" vbProcedure="false">FALSE()</definedName>
    <definedName function="false" hidden="false" localSheetId="1" name="SelCol" vbProcedure="false">1</definedName>
    <definedName function="false" hidden="false" localSheetId="1" name="SelectBox" vbProcedure="false">TreePlanXLM!$F$2:$L$27</definedName>
    <definedName function="false" hidden="false" localSheetId="1" name="SelectedNode" vbProcedure="false">2</definedName>
    <definedName function="false" hidden="false" localSheetId="1" name="SelOK" vbProcedure="false">FALSE()</definedName>
    <definedName function="false" hidden="false" localSheetId="1" name="SelOpts" vbProcedure="false">TRUE()</definedName>
    <definedName function="false" hidden="false" localSheetId="1" name="SelText" vbProcedure="false">"Line 51,Line 55,Line 58,Line 62,Line 66,Line 69,Line 72,Line 75"</definedName>
    <definedName function="false" hidden="false" localSheetId="1" name="SetColWidths" vbProcedure="false">TreePlanXLM!$B$116</definedName>
    <definedName function="false" hidden="false" localSheetId="1" name="SetSeedMenu" vbProcedure="false">TreePlanXLM!$D$18:$E$18</definedName>
    <definedName function="false" hidden="false" localSheetId="1" name="SheetName" vbProcedure="false">"Tree Utility"</definedName>
    <definedName function="false" hidden="false" localSheetId="1" name="ShowDecBox" vbProcedure="false">TreePlanXLM!$B$484</definedName>
    <definedName function="false" hidden="false" localSheetId="1" name="ShowEveBox" vbProcedure="false">TreePlanXLM!$B$531</definedName>
    <definedName function="false" hidden="false" localSheetId="1" name="ShowHelpBox" vbProcedure="false">TreePlanXLM!$B$1099</definedName>
    <definedName function="false" hidden="false" localSheetId="1" name="ShowOptionsBox" vbProcedure="false">TreePlanXLM!$B$1138</definedName>
    <definedName function="false" hidden="false" localSheetId="1" name="ShowTermBox" vbProcedure="false">TreePlanXLM!$B$559</definedName>
    <definedName function="false" hidden="false" localSheetId="1" name="SubtreeNode" vbProcedure="false">0</definedName>
    <definedName function="false" hidden="false" localSheetId="1" name="SucNode" vbProcedure="false">12</definedName>
    <definedName function="false" hidden="false" localSheetId="1" name="TerCancel" vbProcedure="false">TRUE()</definedName>
    <definedName function="false" hidden="false" localSheetId="1" name="TerminalBox" vbProcedure="false">TreePlanXLM!$F$35:$L$53</definedName>
    <definedName function="false" hidden="false" localSheetId="1" name="TermRowNum" vbProcedure="false">22</definedName>
    <definedName function="false" hidden="false" localSheetId="1" name="TerOK" vbProcedure="false">FALSE()</definedName>
    <definedName function="false" hidden="false" localSheetId="1" name="TerOptions" vbProcedure="false">FALSE()</definedName>
    <definedName function="false" hidden="false" localSheetId="1" name="TerSelect" vbProcedure="false">FALSE()</definedName>
    <definedName function="false" hidden="false" localSheetId="1" name="TestCellRef" vbProcedure="false">"R29C20"</definedName>
    <definedName function="false" hidden="false" localSheetId="1" name="TotalNumSuc" vbProcedure="false">TreePlanXLM!$B$802</definedName>
    <definedName function="false" hidden="false" localSheetId="1" name="TreePlanEducFoot" vbProcedure="false">"TreePlan Academic"</definedName>
    <definedName function="false" hidden="false" localSheetId="1" name="TreePlanNotLicensed" vbProcedure="false">"This Version Not Licensed For Commercial Or Academic Use"</definedName>
    <definedName function="false" hidden="false" localSheetId="1" name="TreePlanTryoutHeadFoot" vbProcedure="false">"TreePlan Tryout For Evaluation"</definedName>
    <definedName function="false" hidden="false" localSheetId="1" name="TryoutOnlyEvaluation" vbProcedure="false">"TreePlan Tryout Version, Only For Evaluation"</definedName>
    <definedName function="false" hidden="false" localSheetId="1" name="UpdateData" vbProcedure="false">TreePlanXLM!$B$657</definedName>
    <definedName function="false" hidden="false" localSheetId="1" name="URow" vbProcedure="false">2</definedName>
    <definedName function="false" hidden="false" localSheetId="1" name="UtilAdd" vbProcedure="false">TreePlanXLM!$B$743</definedName>
    <definedName function="false" hidden="false" localSheetId="1" name="UtilClearHigh" vbProcedure="false">TreePlanXLM!$B$920</definedName>
    <definedName function="false" hidden="false" localSheetId="1" name="UtilDelete" vbProcedure="false">TreePlanXLM!$B$883</definedName>
    <definedName function="false" hidden="false" localSheetId="1" name="UtilFromTerm" vbProcedure="false">TreePlanXLM!$B$634</definedName>
    <definedName function="false" hidden="false" localSheetId="1" name="UtilInsert" vbProcedure="false">TreePlanXLM!$B$821</definedName>
    <definedName function="false" hidden="false" localSheetId="1" name="UtilPaste" vbProcedure="false">TreePlanXLM!$B$762</definedName>
    <definedName function="false" hidden="false" localSheetId="1" name="UtilRemove" vbProcedure="false">TreePlanXLM!$B$943</definedName>
    <definedName function="false" hidden="false" localSheetId="1" name="UtilSearch" vbProcedure="false">TreePlanXLM!$B$878</definedName>
    <definedName function="false" hidden="false" localSheetId="1" name="UtilShorten" vbProcedure="false">TreePlanXLM!$B$926</definedName>
    <definedName function="false" hidden="false" localSheetId="1" name="UtilToDec" vbProcedure="false">TreePlanXLM!$B$854</definedName>
    <definedName function="false" hidden="false" localSheetId="1" name="UtilToEvent" vbProcedure="false">TreePlanXLM!$B$860</definedName>
    <definedName function="false" hidden="false" localSheetId="1" name="UtilToTerm" vbProcedure="false">TreePlanXLM!$B$866</definedName>
    <definedName function="false" hidden="false" localSheetId="1" name="XYWHDec" vbProcedure="false">TreePlanXLM!$G$85:$J$100</definedName>
    <definedName function="false" hidden="false" localSheetId="1" name="XYWHDecMac" vbProcedure="false">TreePlanXLM!$AG$85:$AJ$100</definedName>
    <definedName function="false" hidden="false" localSheetId="1" name="XYWHDecWin" vbProcedure="false">TreePlanXLM!$AA$85:$AD$100</definedName>
    <definedName function="false" hidden="false" localSheetId="1" name="XYWHEve" vbProcedure="false">TreePlanXLM!$G$67:$J$82</definedName>
    <definedName function="false" hidden="false" localSheetId="1" name="XYWHEveMac" vbProcedure="false">TreePlanXLM!$AG$67:$AJ$82</definedName>
    <definedName function="false" hidden="false" localSheetId="1" name="XYWHEveWin" vbProcedure="false">TreePlanXLM!$AA$67:$AD$82</definedName>
    <definedName function="false" hidden="false" localSheetId="1" name="XYWHHel" vbProcedure="false">TreePlanXLM!$G$103:$J$105</definedName>
    <definedName function="false" hidden="false" localSheetId="1" name="XYWHHelMac" vbProcedure="false">TreePlanXLM!$AG$103:$AJ$105</definedName>
    <definedName function="false" hidden="false" localSheetId="1" name="XYWHHelWin" vbProcedure="false">TreePlanXLM!$AA$103:$AD$105</definedName>
    <definedName function="false" hidden="false" localSheetId="1" name="XYWHOpt" vbProcedure="false">TreePlanXLM!$G$108:$J$120</definedName>
    <definedName function="false" hidden="false" localSheetId="1" name="XYWHOptMac" vbProcedure="false">TreePlanXLM!$AG$108:$AJ$120</definedName>
    <definedName function="false" hidden="false" localSheetId="1" name="XYWHOptWin" vbProcedure="false">TreePlanXLM!$AA$108:$AD$120</definedName>
    <definedName function="false" hidden="false" localSheetId="1" name="XYWHPur" vbProcedure="false">TreePlanXLM!$G$123:$J$143</definedName>
    <definedName function="false" hidden="false" localSheetId="1" name="XYWHPurMac" vbProcedure="false">TreePlanXLM!$AG$123:$AJ$143</definedName>
    <definedName function="false" hidden="false" localSheetId="1" name="XYWHPurWin" vbProcedure="false">TreePlanXLM!$AA$123:$AD$143</definedName>
    <definedName function="false" hidden="false" localSheetId="1" name="XYWHSel" vbProcedure="false">TreePlanXLM!$G$2:$J$27</definedName>
    <definedName function="false" hidden="false" localSheetId="1" name="XYWHSelMac" vbProcedure="false">TreePlanXLM!$AG$2:$AJ$27</definedName>
    <definedName function="false" hidden="false" localSheetId="1" name="XYWHSelWin" vbProcedure="false">TreePlanXLM!$AA$2:$AD$27</definedName>
    <definedName function="false" hidden="false" localSheetId="1" name="XYWHTer" vbProcedure="false">TreePlanXLM!$G$35:$J$53</definedName>
    <definedName function="false" hidden="false" localSheetId="1" name="XYWHTerMac" vbProcedure="false">TreePlanXLM!$AG$35:$AJ$53</definedName>
    <definedName function="false" hidden="false" localSheetId="1" name="XYWHTerWin" vbProcedure="false">TreePlanXLM!$AA$35:$A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541">
  <si>
    <t xml:space="preserve">BuildTree</t>
  </si>
  <si>
    <t xml:space="preserve">BuildTree  (formerly Ctrl + b)</t>
  </si>
  <si>
    <t xml:space="preserve">item</t>
  </si>
  <si>
    <t xml:space="preserve">x</t>
  </si>
  <si>
    <t xml:space="preserve">y</t>
  </si>
  <si>
    <t xml:space="preserve">width</t>
  </si>
  <si>
    <t xml:space="preserve">height</t>
  </si>
  <si>
    <t xml:space="preserve">text</t>
  </si>
  <si>
    <t xml:space="preserve">init/result</t>
  </si>
  <si>
    <t xml:space="preserve">names</t>
  </si>
  <si>
    <t xml:space="preserve">HelpText</t>
  </si>
  <si>
    <t xml:space="preserve">TreePlan for Excel                                                 1.82</t>
  </si>
  <si>
    <t xml:space="preserve">HelpLineNew</t>
  </si>
  <si>
    <t xml:space="preserve">Renumber T after editing help.</t>
  </si>
  <si>
    <t xml:space="preserve">Edit value of each Boolean Constant, IsTrial and IsStudent</t>
  </si>
  <si>
    <t xml:space="preserve">NewData</t>
  </si>
  <si>
    <t xml:space="preserve">ID</t>
  </si>
  <si>
    <t xml:space="preserve">Name</t>
  </si>
  <si>
    <t xml:space="preserve">Value</t>
  </si>
  <si>
    <t xml:space="preserve">Prob</t>
  </si>
  <si>
    <t xml:space="preserve">Pred</t>
  </si>
  <si>
    <t xml:space="preserve">Kind</t>
  </si>
  <si>
    <t xml:space="preserve">N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Row</t>
  </si>
  <si>
    <t xml:space="preserve">Col</t>
  </si>
  <si>
    <t xml:space="preserve">Mark</t>
  </si>
  <si>
    <t xml:space="preserve">SelectBox</t>
  </si>
  <si>
    <t xml:space="preserve">TreePlan - Select</t>
  </si>
  <si>
    <t xml:space="preserve">(Arial 10)</t>
  </si>
  <si>
    <t xml:space="preserve">Locate entry lines in S.</t>
  </si>
  <si>
    <t xml:space="preserve">Select cell W7 (contains text "VersionStrings")</t>
  </si>
  <si>
    <t xml:space="preserve">XYWHSelWin</t>
  </si>
  <si>
    <t xml:space="preserve">XYWHSelMac</t>
  </si>
  <si>
    <t xml:space="preserve">TreePlan</t>
  </si>
  <si>
    <t xml:space="preserve">D</t>
  </si>
  <si>
    <t xml:space="preserve">2009 03 13 1.73</t>
  </si>
  <si>
    <t xml:space="preserve">ResSelBut</t>
  </si>
  <si>
    <t xml:space="preserve">(CW 28.33)</t>
  </si>
  <si>
    <t xml:space="preserve">Decision Tree Software</t>
  </si>
  <si>
    <t xml:space="preserve">Select S and T.</t>
  </si>
  <si>
    <t xml:space="preserve">In Excel 2003, choose Tools | Macro | Macros | W7 | Run</t>
  </si>
  <si>
    <t xml:space="preserve">Alternative 1</t>
  </si>
  <si>
    <t xml:space="preserve">T</t>
  </si>
  <si>
    <t xml:space="preserve">Branch names</t>
  </si>
  <si>
    <t xml:space="preserve">Add-In for Microsoft Windows Excel 2003-2013</t>
  </si>
  <si>
    <t xml:space="preserve">Create Names (left column).</t>
  </si>
  <si>
    <t xml:space="preserve">These defined names are used by VBA CreateMenuItem</t>
  </si>
  <si>
    <t xml:space="preserve">Alternative 2</t>
  </si>
  <si>
    <t xml:space="preserve">Partial cash flows</t>
  </si>
  <si>
    <t xml:space="preserve">and for Macintosh Excel 2011</t>
  </si>
  <si>
    <t xml:space="preserve">Set protection in VBE, and save as add-in using Excel 2003</t>
  </si>
  <si>
    <t xml:space="preserve">2009 03 14 1.73</t>
  </si>
  <si>
    <t xml:space="preserve">Probabilities</t>
  </si>
  <si>
    <t xml:space="preserve">Select cell W10</t>
  </si>
  <si>
    <t xml:space="preserve">Rollback EVs/CEs</t>
  </si>
  <si>
    <t xml:space="preserve">TreePlan helps you build and modify decision tree diagrams</t>
  </si>
  <si>
    <t xml:space="preserve">In Excel 2010, choose Developer | Macros | W10 | Run</t>
  </si>
  <si>
    <t xml:space="preserve">DimSelEU</t>
  </si>
  <si>
    <t xml:space="preserve">Rollback EUs</t>
  </si>
  <si>
    <t xml:space="preserve">in Excel worksheets.  TreePlan automatically puts formulas</t>
  </si>
  <si>
    <t xml:space="preserve">Terminal values</t>
  </si>
  <si>
    <t xml:space="preserve">on your worksheet for evaluating these trees.</t>
  </si>
  <si>
    <t xml:space="preserve">Decision nodes</t>
  </si>
  <si>
    <t xml:space="preserve">VersionStrings</t>
  </si>
  <si>
    <t xml:space="preserve">20000104</t>
  </si>
  <si>
    <t xml:space="preserve">Event nodes</t>
  </si>
  <si>
    <t xml:space="preserve">To build a new decision tree, first create a new worksheet. </t>
  </si>
  <si>
    <t xml:space="preserve">Terminal nodes</t>
  </si>
  <si>
    <t xml:space="preserve">Then start TreePlan in one of two ways:</t>
  </si>
  <si>
    <t xml:space="preserve">Branch lines</t>
  </si>
  <si>
    <t xml:space="preserve">Diagonal lines</t>
  </si>
  <si>
    <t xml:space="preserve">Windows Excel 2003</t>
  </si>
  <si>
    <t xml:space="preserve">''=DoTermForm() 20110608</t>
  </si>
  <si>
    <t xml:space="preserve">Connectors</t>
  </si>
  <si>
    <t xml:space="preserve">     Tools &gt; Decision Tree, or Ctrl+Shift+T</t>
  </si>
  <si>
    <t xml:space="preserve">''=DoRollbackForm() 1.78</t>
  </si>
  <si>
    <t xml:space="preserve">Nodes</t>
  </si>
  <si>
    <t xml:space="preserve">Diagonals</t>
  </si>
  <si>
    <t xml:space="preserve">Windows Excel 2007, 2010, &amp; 2013</t>
  </si>
  <si>
    <t xml:space="preserve">Left branches</t>
  </si>
  <si>
    <t xml:space="preserve">     Add-Ins &gt; Decision Tree, or Ctrl+Shift+T</t>
  </si>
  <si>
    <t xml:space="preserve">Right branches</t>
  </si>
  <si>
    <t xml:space="preserve">Macintosh Excel 2011</t>
  </si>
  <si>
    <t xml:space="preserve">Cells</t>
  </si>
  <si>
    <t xml:space="preserve">     Tools &gt; Decision Tree, or Option+Cmd+T</t>
  </si>
  <si>
    <t xml:space="preserve">''   =SELECT(!TreeDiagram)</t>
  </si>
  <si>
    <t xml:space="preserve">Restrict XL7 recalc fix to tree, 96NOV26</t>
  </si>
  <si>
    <t xml:space="preserve">Objects</t>
  </si>
  <si>
    <t xml:space="preserve">''   =FORMULA.REPLACE("=","=",2,1,FALSE)</t>
  </si>
  <si>
    <t xml:space="preserve">Fixes XL7 recalc bug</t>
  </si>
  <si>
    <t xml:space="preserve">Columns</t>
  </si>
  <si>
    <t xml:space="preserve">When the TreePlan...New dialog box appears, choose</t>
  </si>
  <si>
    <t xml:space="preserve">OK</t>
  </si>
  <si>
    <t xml:space="preserve">New Tree.  TreePlan builds a tree diagram with an initial</t>
  </si>
  <si>
    <t xml:space="preserve">Options...</t>
  </si>
  <si>
    <t xml:space="preserve">decision node and two branches.  The tree diagram begins</t>
  </si>
  <si>
    <t xml:space="preserve">Cancel</t>
  </si>
  <si>
    <t xml:space="preserve">with the upper left corner of the diagram near the active</t>
  </si>
  <si>
    <t xml:space="preserve">Help</t>
  </si>
  <si>
    <t xml:space="preserve">cell at the time New... is chosen.  TreePlan assigns the</t>
  </si>
  <si>
    <t xml:space="preserve">name TreeDiagram to the range of the tree diagram and</t>
  </si>
  <si>
    <t xml:space="preserve">sets Excel's Print_Area equal to TreeDiagram.</t>
  </si>
  <si>
    <t xml:space="preserve">To change the structure of the tree diagram, select a node,</t>
  </si>
  <si>
    <t xml:space="preserve">start TreePlan, and choose commands from a TreePlan</t>
  </si>
  <si>
    <t xml:space="preserve">DefineColNums</t>
  </si>
  <si>
    <t xml:space="preserve">dialog box.  Do not use Excel's commands to modify</t>
  </si>
  <si>
    <t xml:space="preserve">the tree structure or any other cells or graphic objects in</t>
  </si>
  <si>
    <t xml:space="preserve">TerminalBox</t>
  </si>
  <si>
    <t xml:space="preserve">TreePlan - Terminal Node</t>
  </si>
  <si>
    <t xml:space="preserve">the tree diagram. Only use TreePlan.</t>
  </si>
  <si>
    <t xml:space="preserve">XYWHTerWin</t>
  </si>
  <si>
    <t xml:space="preserve">XYWHTerMac</t>
  </si>
  <si>
    <t xml:space="preserve">ResTerBut</t>
  </si>
  <si>
    <t xml:space="preserve">On the left side of each branch of the tree diagram, there is</t>
  </si>
  <si>
    <t xml:space="preserve">Change to decision node</t>
  </si>
  <si>
    <t xml:space="preserve">a name field above the branch line and a partial-cash-flow</t>
  </si>
  <si>
    <t xml:space="preserve">Change to event node</t>
  </si>
  <si>
    <t xml:space="preserve">value field below the line.  On the left side of event</t>
  </si>
  <si>
    <t xml:space="preserve">DimTerPas</t>
  </si>
  <si>
    <t xml:space="preserve">Paste subtree</t>
  </si>
  <si>
    <t xml:space="preserve">branches, there is also a probability field above the name</t>
  </si>
  <si>
    <t xml:space="preserve">DimTerRem</t>
  </si>
  <si>
    <t xml:space="preserve">Remove previous branch</t>
  </si>
  <si>
    <t xml:space="preserve">field.  Decision nodes also have a number in them indicating  </t>
  </si>
  <si>
    <t xml:space="preserve">DimTerGro</t>
  </si>
  <si>
    <t xml:space="preserve">Branches</t>
  </si>
  <si>
    <t xml:space="preserve">the optimal branch.</t>
  </si>
  <si>
    <t xml:space="preserve">DimTerOpt</t>
  </si>
  <si>
    <t xml:space="preserve">ResTerNum</t>
  </si>
  <si>
    <t xml:space="preserve">One</t>
  </si>
  <si>
    <t xml:space="preserve">On the right side of each branch of the tree diagram, there</t>
  </si>
  <si>
    <t xml:space="preserve">Two</t>
  </si>
  <si>
    <t xml:space="preserve">is a rollback Expected Value field below the line near</t>
  </si>
  <si>
    <t xml:space="preserve">DoNodeRowCol</t>
  </si>
  <si>
    <t xml:space="preserve">Three</t>
  </si>
  <si>
    <t xml:space="preserve">each node.  TreePlan automatically puts the rollback EV</t>
  </si>
  <si>
    <t xml:space="preserve">Four</t>
  </si>
  <si>
    <t xml:space="preserve">formula into this cell: maximum of successor EVs at a</t>
  </si>
  <si>
    <t xml:space="preserve">Five</t>
  </si>
  <si>
    <t xml:space="preserve">decision node, and expected value of successor EVs at an</t>
  </si>
  <si>
    <t xml:space="preserve">event node.</t>
  </si>
  <si>
    <t xml:space="preserve">DimTerSel</t>
  </si>
  <si>
    <t xml:space="preserve">Select...</t>
  </si>
  <si>
    <t xml:space="preserve">To the right of the terminal nodes, there is an endpoint </t>
  </si>
  <si>
    <t xml:space="preserve">value field that sums all of the partial cashflows in the tree.</t>
  </si>
  <si>
    <t xml:space="preserve">Internally, TreePlan uses the TreeData range, near cell</t>
  </si>
  <si>
    <t xml:space="preserve">GV1000, to construct the TreeDiagram.</t>
  </si>
  <si>
    <t xml:space="preserve">CAUTION:  Do not insert or delete rows or columns in the</t>
  </si>
  <si>
    <t xml:space="preserve">NewBox</t>
  </si>
  <si>
    <t xml:space="preserve">TreePlan - New Tree</t>
  </si>
  <si>
    <t xml:space="preserve">TreeDiagram or TreeData ranges.  Modify the tree diagram</t>
  </si>
  <si>
    <t xml:space="preserve">New Tree</t>
  </si>
  <si>
    <t xml:space="preserve">only by using TreePlan's menu options.</t>
  </si>
  <si>
    <t xml:space="preserve">TREEPLAN...DECISION and </t>
  </si>
  <si>
    <t xml:space="preserve">HelpLineDecision</t>
  </si>
  <si>
    <t xml:space="preserve">TREEPLAN...EVENT dialog boxes</t>
  </si>
  <si>
    <t xml:space="preserve">Add branch</t>
  </si>
  <si>
    <t xml:space="preserve">     Adds a single branch after the selected node .</t>
  </si>
  <si>
    <t xml:space="preserve">EventBox</t>
  </si>
  <si>
    <t xml:space="preserve">TreePlan - Event Node</t>
  </si>
  <si>
    <t xml:space="preserve">     (No more than 5 branches are allowed.)</t>
  </si>
  <si>
    <t xml:space="preserve">XYWHEveWin</t>
  </si>
  <si>
    <t xml:space="preserve">XYWHEveMac</t>
  </si>
  <si>
    <t xml:space="preserve">ResEveBut</t>
  </si>
  <si>
    <t xml:space="preserve">Copy subtree</t>
  </si>
  <si>
    <t xml:space="preserve">DimEveAdd</t>
  </si>
  <si>
    <t xml:space="preserve">     Copies the selected node and all its successors to the</t>
  </si>
  <si>
    <t xml:space="preserve">     TreePlan clipboard.</t>
  </si>
  <si>
    <t xml:space="preserve">FirstNotMark</t>
  </si>
  <si>
    <t xml:space="preserve">Insert decision</t>
  </si>
  <si>
    <t xml:space="preserve">Insert event</t>
  </si>
  <si>
    <t xml:space="preserve">Change to decision</t>
  </si>
  <si>
    <t xml:space="preserve">     Inserts a decision node and single branch before the</t>
  </si>
  <si>
    <t xml:space="preserve">DimEveSho</t>
  </si>
  <si>
    <t xml:space="preserve">Shorten tree</t>
  </si>
  <si>
    <t xml:space="preserve">     selected node.</t>
  </si>
  <si>
    <t xml:space="preserve">Change to terminal</t>
  </si>
  <si>
    <t xml:space="preserve">DimEveRem</t>
  </si>
  <si>
    <t xml:space="preserve">Remove branch</t>
  </si>
  <si>
    <t xml:space="preserve">     Inserts an event node and single branch before the</t>
  </si>
  <si>
    <t xml:space="preserve">DimEveSel</t>
  </si>
  <si>
    <t xml:space="preserve">AllImmSucMark</t>
  </si>
  <si>
    <t xml:space="preserve">     Changes the selected event node to a decision node and</t>
  </si>
  <si>
    <t xml:space="preserve">     erases the probability fields from the event branches.</t>
  </si>
  <si>
    <t xml:space="preserve">DecisionBox</t>
  </si>
  <si>
    <t xml:space="preserve">TreePlan - Decision Node</t>
  </si>
  <si>
    <t xml:space="preserve">Change to event</t>
  </si>
  <si>
    <t xml:space="preserve">XYWHDecWin</t>
  </si>
  <si>
    <t xml:space="preserve">XYWHDecMac</t>
  </si>
  <si>
    <t xml:space="preserve">     Changes the selected decision node to an event node.</t>
  </si>
  <si>
    <t xml:space="preserve">ResDecBut</t>
  </si>
  <si>
    <t xml:space="preserve">DimDecAdd</t>
  </si>
  <si>
    <t xml:space="preserve">DimDecCop</t>
  </si>
  <si>
    <t xml:space="preserve">     Removes the selected node and its single successor</t>
  </si>
  <si>
    <t xml:space="preserve">     branch.</t>
  </si>
  <si>
    <t xml:space="preserve">FirstSucNotMark</t>
  </si>
  <si>
    <t xml:space="preserve">DimDecIns</t>
  </si>
  <si>
    <t xml:space="preserve">DimDecEve</t>
  </si>
  <si>
    <t xml:space="preserve">DimDecSho</t>
  </si>
  <si>
    <t xml:space="preserve">     Changes the selected node to a terminal node.  All</t>
  </si>
  <si>
    <t xml:space="preserve">DimDecTer</t>
  </si>
  <si>
    <t xml:space="preserve">     successor branches are erased.</t>
  </si>
  <si>
    <t xml:space="preserve">DimDecRem</t>
  </si>
  <si>
    <t xml:space="preserve">     Erases the selected node, the previous branch, and any</t>
  </si>
  <si>
    <t xml:space="preserve">DefDiagName</t>
  </si>
  <si>
    <t xml:space="preserve">DimDecSel</t>
  </si>
  <si>
    <t xml:space="preserve">     successor branches and nodes.</t>
  </si>
  <si>
    <t xml:space="preserve">TREEPLAN...TERMINAL dialog box</t>
  </si>
  <si>
    <t xml:space="preserve">HelpLineTerminal</t>
  </si>
  <si>
    <t xml:space="preserve">HelpBox</t>
  </si>
  <si>
    <t xml:space="preserve">TreePlan - Help</t>
  </si>
  <si>
    <t xml:space="preserve">XYWHHelWin</t>
  </si>
  <si>
    <t xml:space="preserve">XYWHHelMac</t>
  </si>
  <si>
    <t xml:space="preserve">InitHelpItem</t>
  </si>
  <si>
    <t xml:space="preserve">     Changes the selected terminal node to a decision node</t>
  </si>
  <si>
    <t xml:space="preserve">Close</t>
  </si>
  <si>
    <t xml:space="preserve">     with one to five successor branches.</t>
  </si>
  <si>
    <t xml:space="preserve">ClearTree</t>
  </si>
  <si>
    <t xml:space="preserve">OptionsBox</t>
  </si>
  <si>
    <t xml:space="preserve">TreePlan - Options</t>
  </si>
  <si>
    <t xml:space="preserve">     Changes the selected terminal node to an event node</t>
  </si>
  <si>
    <t xml:space="preserve">XYWHOptWin</t>
  </si>
  <si>
    <t xml:space="preserve">XYWHOptMac</t>
  </si>
  <si>
    <t xml:space="preserve">Certainty Equivalents</t>
  </si>
  <si>
    <t xml:space="preserve">ResOptExpBut</t>
  </si>
  <si>
    <t xml:space="preserve">Use Expected Values</t>
  </si>
  <si>
    <t xml:space="preserve">Use Exponential Utility Function</t>
  </si>
  <si>
    <t xml:space="preserve">     Pastes the subtree onto the selected terminal node from</t>
  </si>
  <si>
    <t xml:space="preserve">Decision Node EV/CE Choices</t>
  </si>
  <si>
    <t xml:space="preserve">     the TreePlan clipboard.</t>
  </si>
  <si>
    <t xml:space="preserve">2010 01 13 for 1.74</t>
  </si>
  <si>
    <t xml:space="preserve">ResOptMinBut</t>
  </si>
  <si>
    <t xml:space="preserve">Maximize (profits)</t>
  </si>
  <si>
    <t xml:space="preserve">SetColWidths</t>
  </si>
  <si>
    <t xml:space="preserve">Minimize (costs)</t>
  </si>
  <si>
    <t xml:space="preserve">     Erases the selected terminal node and the previous</t>
  </si>
  <si>
    <t xml:space="preserve">TREEPLAN...SELECT dialog box</t>
  </si>
  <si>
    <t xml:space="preserve">HelpLineSelect</t>
  </si>
  <si>
    <t xml:space="preserve">PurchaseBox</t>
  </si>
  <si>
    <t xml:space="preserve">TreePlan Trial</t>
  </si>
  <si>
    <t xml:space="preserve">     To select a set of nonadjacent cells for subsequent</t>
  </si>
  <si>
    <t xml:space="preserve">XYWHPurWin</t>
  </si>
  <si>
    <t xml:space="preserve">XYWHPurMac</t>
  </si>
  <si>
    <t xml:space="preserve">Thank you for trying TreePlan.</t>
  </si>
  <si>
    <t xml:space="preserve">     formatting, select the appropriate option button.</t>
  </si>
  <si>
    <t xml:space="preserve">DrawTree</t>
  </si>
  <si>
    <t xml:space="preserve">This is a fully functional, Trial version</t>
  </si>
  <si>
    <t xml:space="preserve">for 30-day evaluation use only.</t>
  </si>
  <si>
    <t xml:space="preserve">If you want to continue using TreePlan</t>
  </si>
  <si>
    <t xml:space="preserve">     To select all objects, choose Select Special from the</t>
  </si>
  <si>
    <t xml:space="preserve">after 30 days, you must purchase the</t>
  </si>
  <si>
    <t xml:space="preserve">     Formula menu, and select the Objects option button.</t>
  </si>
  <si>
    <t xml:space="preserve">standard or Student version.</t>
  </si>
  <si>
    <t xml:space="preserve">You can purchase TreePlan by check or</t>
  </si>
  <si>
    <t xml:space="preserve">charge card, by mail, phone, or Internet.</t>
  </si>
  <si>
    <t xml:space="preserve">     To select a set of nonadjacent columns for subsequent</t>
  </si>
  <si>
    <t xml:space="preserve">For purchasing information and Help, click</t>
  </si>
  <si>
    <t xml:space="preserve">''=      CREATE.OBJECT(2,OFFSET(!TreeDiagram,CellRow,CellCol),0,0,OFFSET(!TreeDiagram,CellRow,CellCol),12,12,,FALSE)</t>
  </si>
  <si>
    <t xml:space="preserve">the How To Buy button below.</t>
  </si>
  <si>
    <t xml:space="preserve">''=      OBJECT.PROPERTIES(2)</t>
  </si>
  <si>
    <t xml:space="preserve">Standard and Student versions do not</t>
  </si>
  <si>
    <t xml:space="preserve">''=      PATTERNS(0,1,1,LineWeight)</t>
  </si>
  <si>
    <t xml:space="preserve">display this purchase reminder notice.</t>
  </si>
  <si>
    <t xml:space="preserve">TREEPLAN...OPTIONS dialog box</t>
  </si>
  <si>
    <t xml:space="preserve">HelpLineOptions</t>
  </si>
  <si>
    <t xml:space="preserve">I understand that I may use this version</t>
  </si>
  <si>
    <t xml:space="preserve">2009 11 23 1.74 for Excel 2010</t>
  </si>
  <si>
    <t xml:space="preserve">of TreePlan only for evaluation and that</t>
  </si>
  <si>
    <t xml:space="preserve">     The default is to rollback the tree using expected values.  </t>
  </si>
  <si>
    <t xml:space="preserve">any other use requires purchase of the</t>
  </si>
  <si>
    <t xml:space="preserve">     If you chose to use exponential utilities, TreePlan will </t>
  </si>
  <si>
    <t xml:space="preserve">     compute utilities and certainty equivalents at each node.</t>
  </si>
  <si>
    <t xml:space="preserve">I Agree</t>
  </si>
  <si>
    <t xml:space="preserve">     For the Maximize option, the rollback formulas are</t>
  </si>
  <si>
    <t xml:space="preserve">''=      CREATE.OBJECT(3,OFFSET(!TreeDiagram,CellRow,CellCol),0,0,OFFSET(!TreeDiagram,CellRow,CellCol),12,12,,FALSE)</t>
  </si>
  <si>
    <t xml:space="preserve">Quit</t>
  </si>
  <si>
    <t xml:space="preserve">     U=A-B*EXP(-X/RT) and X=-LN((A-U)/B)*RT, and for the</t>
  </si>
  <si>
    <t xml:space="preserve">Avoid distorted triangles in XL97, 97FEB22</t>
  </si>
  <si>
    <t xml:space="preserve">How To Buy</t>
  </si>
  <si>
    <t xml:space="preserve">     Minimize option, U=A-B*EXP(X/RT) and</t>
  </si>
  <si>
    <t xml:space="preserve">Added initial vertice to polygon array, 1996NOV05</t>
  </si>
  <si>
    <t xml:space="preserve">     X=LN((A-U)/B)*RT.</t>
  </si>
  <si>
    <t xml:space="preserve">Focus shifted to How To Buy button, and</t>
  </si>
  <si>
    <t xml:space="preserve">wider How To Buy button for display</t>
  </si>
  <si>
    <t xml:space="preserve">     NOTE:  TreePlan uses the name RT to represent the</t>
  </si>
  <si>
    <t xml:space="preserve">in Excel 2007 &amp; 2010 for 1.76, 20100817</t>
  </si>
  <si>
    <t xml:space="preserve">     risk tolerance parameter of the exponential utility</t>
  </si>
  <si>
    <t xml:space="preserve">     function;  the names A and B determine scaling.</t>
  </si>
  <si>
    <t xml:space="preserve">BoxTest  (formerly Ctrl + d)</t>
  </si>
  <si>
    <t xml:space="preserve">     If the names A, B, and RT don't exist, they are initially</t>
  </si>
  <si>
    <t xml:space="preserve">     defined as A=1, B=1, and RT=999999999999.  The </t>
  </si>
  <si>
    <t xml:space="preserve">     name UseExpUtility is a flag indicating whether to use </t>
  </si>
  <si>
    <t xml:space="preserve">     exponential utilities or expected values.</t>
  </si>
  <si>
    <t xml:space="preserve">2008 02 09</t>
  </si>
  <si>
    <t xml:space="preserve">     The default is to Maximize profits.  If you choose to</t>
  </si>
  <si>
    <t xml:space="preserve">     Minimize costs instead, the cash flows are interpreted </t>
  </si>
  <si>
    <t xml:space="preserve">     as costs, and decisions are made by choosing the</t>
  </si>
  <si>
    <t xml:space="preserve">     minimum expected value/CE rather than the maximum.</t>
  </si>
  <si>
    <t xml:space="preserve">     TreePlan uses the name MinimizeCosts as a flag</t>
  </si>
  <si>
    <t xml:space="preserve">"=         PATTERNS(0,3,1,1)</t>
  </si>
  <si>
    <t xml:space="preserve">Dashed line only when needed, 1997FEB22</t>
  </si>
  <si>
    <t xml:space="preserve">     indicating whether to maximize profits or minimize</t>
  </si>
  <si>
    <t xml:space="preserve">Handled by VBA Sub, 1.77, 20101202</t>
  </si>
  <si>
    <t xml:space="preserve">     costs.</t>
  </si>
  <si>
    <t xml:space="preserve">Shorter dashed line, 1997FEB22</t>
  </si>
  <si>
    <t xml:space="preserve">TRIAL LICENSE</t>
  </si>
  <si>
    <t xml:space="preserve">TreePlan Software grants a license to prospective</t>
  </si>
  <si>
    <t xml:space="preserve">purchasers to use the Trial version for a 30-day evaluation</t>
  </si>
  <si>
    <t xml:space="preserve">period. You can download the Trial version from</t>
  </si>
  <si>
    <t xml:space="preserve">www.treeplan.com. Please share copies of the Trial</t>
  </si>
  <si>
    <t xml:space="preserve">version freely with prospective purchasers. You are granted</t>
  </si>
  <si>
    <t xml:space="preserve">permission to make as many copies of the Trial version</t>
  </si>
  <si>
    <t xml:space="preserve">as you wish.</t>
  </si>
  <si>
    <t xml:space="preserve">If you want to continue using the software after 30 days, you</t>
  </si>
  <si>
    <t xml:space="preserve">must purchase a standard or Student license. Visit</t>
  </si>
  <si>
    <t xml:space="preserve">www.treeplan.com for information about purchasing.</t>
  </si>
  <si>
    <t xml:space="preserve">Instructors who require their students to use the software</t>
  </si>
  <si>
    <t xml:space="preserve">must obtain a Student license, either by using a</t>
  </si>
  <si>
    <t xml:space="preserve">textbook that has a license or by purchasing a license from</t>
  </si>
  <si>
    <t xml:space="preserve">TreePlan Software via www.treeplan.com.</t>
  </si>
  <si>
    <t xml:space="preserve">STANDARD LICENSE</t>
  </si>
  <si>
    <t xml:space="preserve">''=      CREATE.OBJECT(2,OFFSET(!TreeDiagram,CellZeroRow,CellZeroCol),0,0,OFFSET(!TreeDiagram,CellZeroRow,CellZeroCol),12,12,,FALSE)</t>
  </si>
  <si>
    <t xml:space="preserve">A licensed copy of our software may be used by a single </t>
  </si>
  <si>
    <t xml:space="preserve">person who uses the software personally on one or more </t>
  </si>
  <si>
    <t xml:space="preserve">computers.</t>
  </si>
  <si>
    <t xml:space="preserve">STUDENT LICENSE</t>
  </si>
  <si>
    <t xml:space="preserve">TreePlan Software has granted a license to certain</t>
  </si>
  <si>
    <t xml:space="preserve">''=      CREATE.OBJECT(3,OFFSET(!TreeDiagram,CellZeroRow,CellZeroCol),0,0,OFFSET(!TreeDiagram,CellZeroRow,CellZeroCol),12,12,,FALSE)</t>
  </si>
  <si>
    <t xml:space="preserve">textbook publishers to include the Student version with a</t>
  </si>
  <si>
    <t xml:space="preserve">specific edition. According to such an agreement with the</t>
  </si>
  <si>
    <t xml:space="preserve">publisher, the Student version is for use only by</t>
  </si>
  <si>
    <t xml:space="preserve">instructors and students who are using a specific edition of</t>
  </si>
  <si>
    <t xml:space="preserve">a textbook covered by the license. Visit www.treeplan.com</t>
  </si>
  <si>
    <t xml:space="preserve">for a list of textbooks.</t>
  </si>
  <si>
    <t xml:space="preserve">universities, schools, departments, and instructors to allow</t>
  </si>
  <si>
    <t xml:space="preserve">students to use the Student version. The Student</t>
  </si>
  <si>
    <t xml:space="preserve">version is for use only by instructors and students in a</t>
  </si>
  <si>
    <t xml:space="preserve">specific university, school, or department covered by the</t>
  </si>
  <si>
    <t xml:space="preserve">license. To purchase a Student license, contact</t>
  </si>
  <si>
    <t xml:space="preserve">DoTermForm</t>
  </si>
  <si>
    <t xml:space="preserve">TREEPLAN PURCHASE (by web using credit card)</t>
  </si>
  <si>
    <t xml:space="preserve">HelpLinePurchase</t>
  </si>
  <si>
    <t xml:space="preserve">You can purchase with VISA, MasterCard, American</t>
  </si>
  <si>
    <t xml:space="preserve">Express, or Discover credit card from our order-processing</t>
  </si>
  <si>
    <t xml:space="preserve">service, SWReg.</t>
  </si>
  <si>
    <t xml:space="preserve">To start, browse to the "Buy Now" page at</t>
  </si>
  <si>
    <t xml:space="preserve">www.treeplan.com.</t>
  </si>
  <si>
    <t xml:space="preserve">On SWReg's secure web pages, you enter quantity and</t>
  </si>
  <si>
    <t xml:space="preserve">billing/shipping addresses. For payment, </t>
  </si>
  <si>
    <t xml:space="preserve">(a) you enter your credit card information securely, or</t>
  </si>
  <si>
    <t xml:space="preserve">(b) you may purchase by fax or phone</t>
  </si>
  <si>
    <t xml:space="preserve">without placing your credit card number on the internet.</t>
  </si>
  <si>
    <t xml:space="preserve">After your purchase, SWReg will send you a confirmation</t>
  </si>
  <si>
    <t xml:space="preserve">email with a download link for the software.</t>
  </si>
  <si>
    <t xml:space="preserve">DoRollbackForm</t>
  </si>
  <si>
    <t xml:space="preserve">If you have any questions about the status of your purchase</t>
  </si>
  <si>
    <t xml:space="preserve">or about refunds, contact us at support@treeplan.com.</t>
  </si>
  <si>
    <t xml:space="preserve">You may contact us by postal mail at</t>
  </si>
  <si>
    <t xml:space="preserve">TreePlan Software</t>
  </si>
  <si>
    <t xml:space="preserve">2105 Buchanan St, Apt 1</t>
  </si>
  <si>
    <t xml:space="preserve">San Francisco, CA  94115</t>
  </si>
  <si>
    <t xml:space="preserve">RollbackDec</t>
  </si>
  <si>
    <t xml:space="preserve">WARRANTY</t>
  </si>
  <si>
    <t xml:space="preserve">Users of TreePlan must accept this disclaimer of warranty:  </t>
  </si>
  <si>
    <t xml:space="preserve">TreePlan copyrighted software and documentation are</t>
  </si>
  <si>
    <t xml:space="preserve">provided on an 'as is' basis.  The author and TreePlan </t>
  </si>
  <si>
    <t xml:space="preserve">Software disclaim all warranties, expressed or</t>
  </si>
  <si>
    <t xml:space="preserve">implied, including, without limitation, the warranties of</t>
  </si>
  <si>
    <t xml:space="preserve">merchantability and of fitness for any purpose.  The user</t>
  </si>
  <si>
    <t xml:space="preserve">assumes all risks as to the quality and performance of this</t>
  </si>
  <si>
    <t xml:space="preserve">software and documentation.  The author and TreePlan </t>
  </si>
  <si>
    <t xml:space="preserve">Software assume no liability for indirect, </t>
  </si>
  <si>
    <t xml:space="preserve">consequential, or incidental damages which may result from</t>
  </si>
  <si>
    <t xml:space="preserve">the use or misuse of TreePlan.  Some states do not allow</t>
  </si>
  <si>
    <t xml:space="preserve">the exclusion of the limit of liability for consequential or</t>
  </si>
  <si>
    <t xml:space="preserve">incidental damages, so the above limitation may not apply</t>
  </si>
  <si>
    <t xml:space="preserve">to you.  This agreement shall be governed by the laws of the</t>
  </si>
  <si>
    <t xml:space="preserve">State of California and shall inure to the benefit of the author</t>
  </si>
  <si>
    <t xml:space="preserve">and TreePlan Software and any successors,</t>
  </si>
  <si>
    <t xml:space="preserve">administrators, heirs, and assigns.  Any action or </t>
  </si>
  <si>
    <t xml:space="preserve">proceeding brought by either party against the other arising</t>
  </si>
  <si>
    <t xml:space="preserve">out of or related to this agreement shall be brought only in a</t>
  </si>
  <si>
    <t xml:space="preserve">RollbackEvent</t>
  </si>
  <si>
    <t xml:space="preserve">state or federal court of competent jurisdiction located in the</t>
  </si>
  <si>
    <t xml:space="preserve">city and county of San Francisco, California.  The parties</t>
  </si>
  <si>
    <t xml:space="preserve">hereby consent to in personam jurisdiction of said courts.</t>
  </si>
  <si>
    <t xml:space="preserve">ACKNOWLEDGMENT</t>
  </si>
  <si>
    <t xml:space="preserve">Jim Smith CB fix, email 20020426</t>
  </si>
  <si>
    <t xml:space="preserve">Sincere thanks to Professor James E. Smith, Duke</t>
  </si>
  <si>
    <t xml:space="preserve">University, for adding exponential utility and several</t>
  </si>
  <si>
    <t xml:space="preserve">other features.</t>
  </si>
  <si>
    <t xml:space="preserve">AUTHOR INFORMATION</t>
  </si>
  <si>
    <t xml:space="preserve">Please send comments about TreePlan and suggestions</t>
  </si>
  <si>
    <t xml:space="preserve">for improvements to:</t>
  </si>
  <si>
    <t xml:space="preserve">Michael R. Middleton</t>
  </si>
  <si>
    <t xml:space="preserve">RollbackTerm</t>
  </si>
  <si>
    <t xml:space="preserve">Mobile:  415-310-7190</t>
  </si>
  <si>
    <t xml:space="preserve">Email:  Mike@TreePlan.com</t>
  </si>
  <si>
    <t xml:space="preserve">Copyright 2013</t>
  </si>
  <si>
    <t xml:space="preserve">tMain</t>
  </si>
  <si>
    <t xml:space="preserve">tMain   (Ctrl + t)</t>
  </si>
  <si>
    <t xml:space="preserve">Avoid conflict with Solver Main 97FEB20</t>
  </si>
  <si>
    <t xml:space="preserve">All Rights Reserved</t>
  </si>
  <si>
    <t xml:space="preserve">19990804</t>
  </si>
  <si>
    <t xml:space="preserve">Code last modified by Jim Smith         November 23, 1994</t>
  </si>
  <si>
    <t xml:space="preserve">Avoid error when no workbook is open.</t>
  </si>
  <si>
    <t xml:space="preserve">Saved as international macro                       April 9, 1996</t>
  </si>
  <si>
    <t xml:space="preserve">Added Print_Area and HelpOffset                July 15, 1996</t>
  </si>
  <si>
    <t xml:space="preserve">Changed exponential utility;  added formats July 27, 1996</t>
  </si>
  <si>
    <t xml:space="preserve">XL7 calc fix and web site (1.56)                   Sep. 8, 1996</t>
  </si>
  <si>
    <t xml:space="preserve">XL7 global = replace calc fix (1.57)             Sep. 23, 1996</t>
  </si>
  <si>
    <t xml:space="preserve">XL8, Office 97, closed polygon, 1.58        November, 1996</t>
  </si>
  <si>
    <t xml:space="preserve">Solver Main fix of menu command, 1.59          1997FEB20</t>
  </si>
  <si>
    <t xml:space="preserve">2008 02 10 too many objects selected</t>
  </si>
  <si>
    <t xml:space="preserve">Try to avoid distorted triangles in XL97, 1.60     1997FEB21</t>
  </si>
  <si>
    <t xml:space="preserve">more than 1024 characters</t>
  </si>
  <si>
    <t xml:space="preserve">Replace triangle with vertical line, 1.61             1997FEB22</t>
  </si>
  <si>
    <t xml:space="preserve">Digibuy; drop XL4; detect no sheet, 1.62            20000131</t>
  </si>
  <si>
    <t xml:space="preserve">Win/Mac dialogs, 1.63                                    20020405</t>
  </si>
  <si>
    <t xml:space="preserve">20091124 1.74</t>
  </si>
  <si>
    <t xml:space="preserve">Change &gt;=5 to &gt;=5; Jim Smith CB fix; 1.64  20020427</t>
  </si>
  <si>
    <t xml:space="preserve">VBA menu code; 1.70  20060330</t>
  </si>
  <si>
    <t xml:space="preserve">20080209, 1.71, triangle, select, alternative, outcome</t>
  </si>
  <si>
    <t xml:space="preserve">20080505, 1.72, persistent Print_Area, revised watermarks</t>
  </si>
  <si>
    <t xml:space="preserve">20090313, 1.73, magnification, calculation</t>
  </si>
  <si>
    <t xml:space="preserve">20101230 1.77</t>
  </si>
  <si>
    <t xml:space="preserve">20091124, 1.74 prerelease, square, circle, 2010 shapes</t>
  </si>
  <si>
    <t xml:space="preserve">Win/Mac Difference</t>
  </si>
  <si>
    <t xml:space="preserve">20100113, 1.74, delete only tree objects before redraw</t>
  </si>
  <si>
    <t xml:space="preserve">20101230, 1.77, Mac Excel 2011 &amp; Win, TreePlan Software</t>
  </si>
  <si>
    <t xml:space="preserve">DataResult</t>
  </si>
  <si>
    <t xml:space="preserve">20110609, 1.78, VBA for non-English formulas</t>
  </si>
  <si>
    <t xml:space="preserve">DiagResult</t>
  </si>
  <si>
    <t xml:space="preserve">20110805, 1.79, bug fix in VBA terminal formulas</t>
  </si>
  <si>
    <t xml:space="preserve">BaseResult</t>
  </si>
  <si>
    <t xml:space="preserve">20121207, 1.81, check nine cells for node-select match</t>
  </si>
  <si>
    <t xml:space="preserve">20130614, 1.82, delete menu in all windows for Excel 2013</t>
  </si>
  <si>
    <t xml:space="preserve">''=SET.NAME("ObjectType",GET.OBJECT(1))</t>
  </si>
  <si>
    <t xml:space="preserve">''=ALERT("tMain XLM code, ObjectType   "&amp;ObjectType)</t>
  </si>
  <si>
    <t xml:space="preserve">''=ALERT("tMain XLM code, Selection   "&amp;SELECTION())</t>
  </si>
  <si>
    <t xml:space="preserve">''=ALERT("tMain XLM code, Active.Cell   "&amp;ACTIVE.CELL())</t>
  </si>
  <si>
    <t xml:space="preserve">''=                                                                                           ALERT("just before ProcessCell is called from tMain")</t>
  </si>
  <si>
    <t xml:space="preserve">''=                                                                                           ALERT("just before ProcessObject is called from tMain")</t>
  </si>
  <si>
    <t xml:space="preserve">ProcessNew</t>
  </si>
  <si>
    <t xml:space="preserve">NewBoxResult</t>
  </si>
  <si>
    <t xml:space="preserve">BuildNewTree</t>
  </si>
  <si>
    <t xml:space="preserve">20110609 1.78</t>
  </si>
  <si>
    <t xml:space="preserve">ProcessCell</t>
  </si>
  <si>
    <t xml:space="preserve">ProcessNode</t>
  </si>
  <si>
    <t xml:space="preserve">ProcessDecision</t>
  </si>
  <si>
    <t xml:space="preserve">ProcessEvent</t>
  </si>
  <si>
    <t xml:space="preserve">ProcessTerminal</t>
  </si>
  <si>
    <t xml:space="preserve">ShowDecBox</t>
  </si>
  <si>
    <t xml:space="preserve">ResDecBox</t>
  </si>
  <si>
    <t xml:space="preserve">ShowEveBox</t>
  </si>
  <si>
    <t xml:space="preserve">ResEveBox</t>
  </si>
  <si>
    <t xml:space="preserve">ShowTermBox</t>
  </si>
  <si>
    <t xml:space="preserve">ResTerBox</t>
  </si>
  <si>
    <t xml:space="preserve">ProcessField</t>
  </si>
  <si>
    <t xml:space="preserve">ProcessColumn</t>
  </si>
  <si>
    <t xml:space="preserve">UtilFromTerm</t>
  </si>
  <si>
    <t xml:space="preserve">UpdateData</t>
  </si>
  <si>
    <t xml:space="preserve">ProcessObject</t>
  </si>
  <si>
    <t xml:space="preserve">20080209, added ObjectType=30</t>
  </si>
  <si>
    <t xml:space="preserve">''=ALERT("ProcessObject XLM code   "&amp;ObjectType)</t>
  </si>
  <si>
    <t xml:space="preserve">Added type 10, 23NOV96, </t>
  </si>
  <si>
    <t xml:space="preserve">to detect terminal node object;</t>
  </si>
  <si>
    <t xml:space="preserve">not needed if it's a line</t>
  </si>
  <si>
    <t xml:space="preserve">20121207 for 1.81</t>
  </si>
  <si>
    <t xml:space="preserve">2008 02 11 change -1 to -2</t>
  </si>
  <si>
    <t xml:space="preserve">ProcessLine</t>
  </si>
  <si>
    <t xml:space="preserve">UtilAdd</t>
  </si>
  <si>
    <t xml:space="preserve">UtilPaste</t>
  </si>
  <si>
    <t xml:space="preserve">TotalNumSuc</t>
  </si>
  <si>
    <t xml:space="preserve">UtilInsert</t>
  </si>
  <si>
    <t xml:space="preserve">UtilToDec</t>
  </si>
  <si>
    <t xml:space="preserve">UtilToEvent</t>
  </si>
  <si>
    <t xml:space="preserve">UtilToTerm</t>
  </si>
  <si>
    <t xml:space="preserve">UtilSearch</t>
  </si>
  <si>
    <t xml:space="preserve">UtilDelete</t>
  </si>
  <si>
    <t xml:space="preserve">UtilClearHigh</t>
  </si>
  <si>
    <t xml:space="preserve">UtilShorten</t>
  </si>
  <si>
    <t xml:space="preserve">UtilRemove</t>
  </si>
  <si>
    <t xml:space="preserve">LoopSelBox</t>
  </si>
  <si>
    <t xml:space="preserve">DoSelection</t>
  </si>
  <si>
    <t xml:space="preserve">MakeCelSel</t>
  </si>
  <si>
    <t xml:space="preserve">MakeObjSel</t>
  </si>
  <si>
    <t xml:space="preserve">MakeColSel</t>
  </si>
  <si>
    <t xml:space="preserve">ShowHelpBox</t>
  </si>
  <si>
    <t xml:space="preserve">''=SET.NAME("NoTreePlanCommand",ISNA(GET.BAR(1,6,"Decision Tree&amp;...")))</t>
  </si>
  <si>
    <t xml:space="preserve">Changed "Options" to 6, 96NOV26;</t>
  </si>
  <si>
    <t xml:space="preserve">''=IF(NoTreePlanCommand)</t>
  </si>
  <si>
    <t xml:space="preserve">changed TreePlan to Decision Tree, 97FEB13</t>
  </si>
  <si>
    <t xml:space="preserve">''=     ADD.COMMAND(1,6,TreePlanMenu)</t>
  </si>
  <si>
    <t xml:space="preserve">Changed "Options" to 6, 96NOV05</t>
  </si>
  <si>
    <t xml:space="preserve">''=ELSE()</t>
  </si>
  <si>
    <t xml:space="preserve">''=     ALERT("Decision Tree command already exists on Tools menu.",2)</t>
  </si>
  <si>
    <t xml:space="preserve">2000-01-26, not needed with VBA menu item</t>
  </si>
  <si>
    <t xml:space="preserve">''=END.IF()</t>
  </si>
  <si>
    <t xml:space="preserve">Auto_Open</t>
  </si>
  <si>
    <t xml:space="preserve">'=SET.NAME("IsMac",LEFT(GET.WORKSPACE(1),1)="M")</t>
  </si>
  <si>
    <t xml:space="preserve">New Auto_Open entry point 20060328</t>
  </si>
  <si>
    <t xml:space="preserve">'=ERROR(FALSE)</t>
  </si>
  <si>
    <t xml:space="preserve">'=IF(IsMac)</t>
  </si>
  <si>
    <t xml:space="preserve">Auto_Open defined name deleted for 1.76</t>
  </si>
  <si>
    <t xml:space="preserve">'=   COPY(XYWHDecMac,XYWHDec)</t>
  </si>
  <si>
    <t xml:space="preserve">Use only 1.73 on Mac Excel 2004</t>
  </si>
  <si>
    <t xml:space="preserve">'=   COPY(XYWHEveMac,XYWHEve)</t>
  </si>
  <si>
    <t xml:space="preserve">2010 08 17</t>
  </si>
  <si>
    <t xml:space="preserve">'=   COPY(XYWHHelMac,XYWHHel)</t>
  </si>
  <si>
    <t xml:space="preserve">'=   COPY(XYWHSelMac,XYWHSel)</t>
  </si>
  <si>
    <t xml:space="preserve">This section could be deleted.</t>
  </si>
  <si>
    <t xml:space="preserve">'=   COPY(XYWHTerMac,XYWHTer)</t>
  </si>
  <si>
    <t xml:space="preserve">'=   COPY(XYWHOptMac,XYWHOpt)</t>
  </si>
  <si>
    <t xml:space="preserve">'=   COPY(XYWHPurMac,XYWHPur)</t>
  </si>
  <si>
    <t xml:space="preserve">'=   SET.NAME("ColWidNode",1)</t>
  </si>
  <si>
    <t xml:space="preserve">'=   SET.NAME("ColWidDiag",2)</t>
  </si>
  <si>
    <t xml:space="preserve">'=ELSE()</t>
  </si>
  <si>
    <t xml:space="preserve">'=   COPY(XYWHDecWin,XYWHDec)</t>
  </si>
  <si>
    <t xml:space="preserve">'=   COPY(XYWHEveWin,XYWHEve)</t>
  </si>
  <si>
    <t xml:space="preserve">'=   COPY(XYWHHelWin,XYWHHel)</t>
  </si>
  <si>
    <t xml:space="preserve">'=   COPY(XYWHSelWin,XYWHSel)</t>
  </si>
  <si>
    <t xml:space="preserve">'=   COPY(XYWHTerWin,XYWHTer)</t>
  </si>
  <si>
    <t xml:space="preserve">'=   COPY(XYWHOptWin,XYWHOpt)</t>
  </si>
  <si>
    <t xml:space="preserve">'=   COPY(XYWHPurWin,XYWHPur)</t>
  </si>
  <si>
    <t xml:space="preserve">'=   SET.NAME("ColWidNode",1.57)</t>
  </si>
  <si>
    <t xml:space="preserve">'=   SET.NAME("ColWidDiag",3)</t>
  </si>
  <si>
    <t xml:space="preserve">'=END.IF()</t>
  </si>
  <si>
    <t xml:space="preserve">'=ERROR(TRUE)</t>
  </si>
  <si>
    <t xml:space="preserve">'=RETURN()</t>
  </si>
  <si>
    <t xml:space="preserve">ShowOptionsBox</t>
  </si>
  <si>
    <t xml:space="preserve">ProcessPurchase</t>
  </si>
  <si>
    <t xml:space="preserve">PurchaseBoxResult</t>
  </si>
  <si>
    <t xml:space="preserve">WatermarkBranding</t>
  </si>
  <si>
    <t xml:space="preserve">2008 05 05</t>
  </si>
  <si>
    <t xml:space="preserve">MacDialogBox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8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TreeData"/>
      <definedName name="TreeDiagBase"/>
      <definedName name="UseExpUtility"/>
      <definedName name="TreeDiagram"/>
      <definedName name="MinimizeCosts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252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W10" activeCellId="0" sqref="W10"/>
    </sheetView>
  </sheetViews>
  <sheetFormatPr defaultColWidth="11.9921875" defaultRowHeight="15.95" zeroHeight="false" outlineLevelRow="7" outlineLevelCol="0"/>
  <cols>
    <col collapsed="false" customWidth="true" hidden="false" outlineLevel="0" max="1" min="1" style="1" width="8.33"/>
    <col collapsed="false" customWidth="true" hidden="false" outlineLevel="0" max="2" min="2" style="2" width="64.83"/>
    <col collapsed="false" customWidth="true" hidden="false" outlineLevel="0" max="3" min="3" style="1" width="17.15"/>
    <col collapsed="false" customWidth="true" hidden="false" outlineLevel="0" max="4" min="4" style="1" width="4.83"/>
    <col collapsed="false" customWidth="true" hidden="false" outlineLevel="0" max="5" min="5" style="1" width="6.99"/>
    <col collapsed="false" customWidth="true" hidden="false" outlineLevel="0" max="6" min="6" style="1" width="2.99"/>
    <col collapsed="false" customWidth="true" hidden="false" outlineLevel="0" max="8" min="7" style="1" width="2.32"/>
    <col collapsed="false" customWidth="true" hidden="false" outlineLevel="0" max="9" min="9" style="1" width="3.32"/>
    <col collapsed="false" customWidth="true" hidden="false" outlineLevel="0" max="10" min="10" style="1" width="4.15"/>
    <col collapsed="false" customWidth="true" hidden="false" outlineLevel="0" max="11" min="11" style="1" width="21.83"/>
    <col collapsed="false" customWidth="true" hidden="false" outlineLevel="0" max="12" min="12" style="1" width="6.99"/>
    <col collapsed="false" customWidth="true" hidden="false" outlineLevel="0" max="13" min="13" style="1" width="7.33"/>
    <col collapsed="false" customWidth="true" hidden="false" outlineLevel="0" max="14" min="14" style="1" width="5.32"/>
    <col collapsed="false" customWidth="true" hidden="false" outlineLevel="0" max="16" min="15" style="3" width="8.15"/>
    <col collapsed="false" customWidth="true" hidden="false" outlineLevel="0" max="17" min="17" style="1" width="5.32"/>
    <col collapsed="false" customWidth="true" hidden="false" outlineLevel="0" max="18" min="18" style="4" width="37.33"/>
    <col collapsed="false" customWidth="true" hidden="false" outlineLevel="0" max="19" min="19" style="5" width="7.65"/>
    <col collapsed="false" customWidth="true" hidden="false" outlineLevel="0" max="20" min="20" style="1" width="2.15"/>
    <col collapsed="false" customWidth="true" hidden="false" outlineLevel="0" max="21" min="21" style="1" width="12.32"/>
    <col collapsed="false" customWidth="false" hidden="false" outlineLevel="0" max="22" min="22" style="1" width="11.99"/>
    <col collapsed="false" customWidth="true" hidden="false" outlineLevel="0" max="23" min="23" style="1" width="32.32"/>
    <col collapsed="false" customWidth="false" hidden="false" outlineLevel="0" max="25" min="24" style="1" width="11.99"/>
    <col collapsed="false" customWidth="true" hidden="false" outlineLevel="0" max="26" min="26" style="1" width="6.33"/>
    <col collapsed="false" customWidth="true" hidden="false" outlineLevel="0" max="28" min="27" style="1" width="2.32"/>
    <col collapsed="false" customWidth="true" hidden="false" outlineLevel="0" max="29" min="29" style="1" width="3.32"/>
    <col collapsed="false" customWidth="true" hidden="false" outlineLevel="0" max="30" min="30" style="1" width="4.15"/>
    <col collapsed="false" customWidth="true" hidden="false" outlineLevel="0" max="31" min="31" style="1" width="1.83"/>
    <col collapsed="false" customWidth="true" hidden="false" outlineLevel="0" max="32" min="32" style="1" width="6.33"/>
    <col collapsed="false" customWidth="true" hidden="false" outlineLevel="0" max="34" min="33" style="1" width="2.32"/>
    <col collapsed="false" customWidth="true" hidden="false" outlineLevel="0" max="35" min="35" style="1" width="3.32"/>
    <col collapsed="false" customWidth="true" hidden="false" outlineLevel="0" max="36" min="36" style="1" width="4.15"/>
    <col collapsed="false" customWidth="false" hidden="false" outlineLevel="0" max="38" min="37" style="1" width="11.99"/>
    <col collapsed="false" customWidth="true" hidden="false" outlineLevel="0" max="39" min="39" style="1" width="1.65"/>
    <col collapsed="false" customWidth="true" hidden="false" outlineLevel="0" max="40" min="40" style="1" width="5.83"/>
    <col collapsed="false" customWidth="true" hidden="false" outlineLevel="0" max="41" min="41" style="1" width="2.83"/>
    <col collapsed="false" customWidth="true" hidden="false" outlineLevel="0" max="44" min="42" style="1" width="2.32"/>
    <col collapsed="false" customWidth="true" hidden="false" outlineLevel="0" max="45" min="45" style="1" width="1.83"/>
    <col collapsed="false" customWidth="true" hidden="false" outlineLevel="0" max="50" min="46" style="1" width="1.65"/>
    <col collapsed="false" customWidth="true" hidden="false" outlineLevel="0" max="51" min="51" style="1" width="2.32"/>
    <col collapsed="false" customWidth="true" hidden="false" outlineLevel="0" max="52" min="52" style="1" width="1.98"/>
    <col collapsed="false" customWidth="true" hidden="false" outlineLevel="0" max="53" min="53" style="1" width="2.83"/>
    <col collapsed="false" customWidth="false" hidden="false" outlineLevel="0" max="55" min="54" style="1" width="11.99"/>
    <col collapsed="false" customWidth="true" hidden="false" outlineLevel="0" max="56" min="56" style="1" width="9.65"/>
    <col collapsed="false" customWidth="false" hidden="false" outlineLevel="0" max="257" min="57" style="1" width="11.99"/>
  </cols>
  <sheetData>
    <row r="1" customFormat="false" ht="15.95" hidden="false" customHeight="true" outlineLevel="0" collapsed="false">
      <c r="A1" s="1" t="s">
        <v>0</v>
      </c>
      <c r="B1" s="2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Q1" s="1" t="s">
        <v>10</v>
      </c>
      <c r="R1" s="6" t="s">
        <v>11</v>
      </c>
      <c r="S1" s="7" t="s">
        <v>12</v>
      </c>
      <c r="T1" s="1" t="n">
        <v>1</v>
      </c>
      <c r="U1" s="1" t="s">
        <v>13</v>
      </c>
      <c r="W1" s="3" t="s">
        <v>14</v>
      </c>
      <c r="X1" s="3"/>
      <c r="AA1" s="1" t="s">
        <v>3</v>
      </c>
      <c r="AB1" s="1" t="s">
        <v>4</v>
      </c>
      <c r="AC1" s="1" t="s">
        <v>5</v>
      </c>
      <c r="AD1" s="1" t="s">
        <v>6</v>
      </c>
      <c r="AG1" s="1" t="s">
        <v>3</v>
      </c>
      <c r="AH1" s="1" t="s">
        <v>4</v>
      </c>
      <c r="AI1" s="1" t="s">
        <v>5</v>
      </c>
      <c r="AJ1" s="1" t="s">
        <v>6</v>
      </c>
      <c r="AL1" s="1" t="s">
        <v>15</v>
      </c>
      <c r="AM1" s="8" t="s">
        <v>16</v>
      </c>
      <c r="AN1" s="8" t="s">
        <v>17</v>
      </c>
      <c r="AO1" s="8" t="s">
        <v>18</v>
      </c>
      <c r="AP1" s="8" t="s">
        <v>19</v>
      </c>
      <c r="AQ1" s="8" t="s">
        <v>20</v>
      </c>
      <c r="AR1" s="8" t="s">
        <v>21</v>
      </c>
      <c r="AS1" s="8" t="s">
        <v>22</v>
      </c>
      <c r="AT1" s="8" t="s">
        <v>23</v>
      </c>
      <c r="AU1" s="8" t="s">
        <v>24</v>
      </c>
      <c r="AV1" s="8" t="s">
        <v>25</v>
      </c>
      <c r="AW1" s="8" t="s">
        <v>26</v>
      </c>
      <c r="AX1" s="8" t="s">
        <v>27</v>
      </c>
      <c r="AY1" s="8" t="s">
        <v>28</v>
      </c>
      <c r="AZ1" s="8" t="s">
        <v>29</v>
      </c>
      <c r="BA1" s="8" t="s">
        <v>30</v>
      </c>
      <c r="BC1" s="9"/>
      <c r="BD1" s="9"/>
    </row>
    <row r="2" customFormat="false" ht="15.95" hidden="false" customHeight="true" outlineLevel="0" collapsed="false">
      <c r="E2" s="1" t="s">
        <v>31</v>
      </c>
      <c r="F2" s="10"/>
      <c r="G2" s="11"/>
      <c r="H2" s="11"/>
      <c r="I2" s="11" t="n">
        <v>564</v>
      </c>
      <c r="J2" s="11" t="n">
        <v>160</v>
      </c>
      <c r="K2" s="11" t="s">
        <v>32</v>
      </c>
      <c r="L2" s="12"/>
      <c r="Q2" s="1" t="s">
        <v>33</v>
      </c>
      <c r="R2" s="13"/>
      <c r="T2" s="1" t="n">
        <v>2</v>
      </c>
      <c r="U2" s="3" t="s">
        <v>34</v>
      </c>
      <c r="W2" s="3" t="s">
        <v>35</v>
      </c>
      <c r="X2" s="3"/>
      <c r="Z2" s="1" t="s">
        <v>36</v>
      </c>
      <c r="AA2" s="11"/>
      <c r="AB2" s="11"/>
      <c r="AC2" s="11" t="n">
        <v>564</v>
      </c>
      <c r="AD2" s="11" t="n">
        <v>160</v>
      </c>
      <c r="AF2" s="1" t="s">
        <v>37</v>
      </c>
      <c r="AG2" s="11"/>
      <c r="AH2" s="11"/>
      <c r="AI2" s="11" t="n">
        <v>624</v>
      </c>
      <c r="AJ2" s="11" t="n">
        <v>172</v>
      </c>
      <c r="AM2" s="8" t="n">
        <v>0</v>
      </c>
      <c r="AN2" s="8" t="s">
        <v>38</v>
      </c>
      <c r="AO2" s="8" t="n">
        <v>0</v>
      </c>
      <c r="AP2" s="8" t="n">
        <v>0</v>
      </c>
      <c r="AQ2" s="8" t="n">
        <v>0</v>
      </c>
      <c r="AR2" s="8" t="s">
        <v>39</v>
      </c>
      <c r="AS2" s="8" t="n">
        <v>2</v>
      </c>
      <c r="AT2" s="8" t="n">
        <v>1</v>
      </c>
      <c r="AU2" s="8" t="n">
        <v>2</v>
      </c>
      <c r="AV2" s="8" t="n">
        <v>0</v>
      </c>
      <c r="AW2" s="8" t="n">
        <v>0</v>
      </c>
      <c r="AX2" s="8" t="n">
        <v>0</v>
      </c>
      <c r="BC2" s="9"/>
      <c r="BD2" s="9"/>
    </row>
    <row r="3" customFormat="false" ht="15.95" hidden="false" customHeight="true" outlineLevel="0" collapsed="false">
      <c r="B3" s="2" t="e">
        <f aca="false">#NAME!()</f>
        <v>#NAME?</v>
      </c>
      <c r="C3" s="1" t="s">
        <v>40</v>
      </c>
      <c r="F3" s="14" t="n">
        <v>11</v>
      </c>
      <c r="G3" s="8"/>
      <c r="H3" s="8"/>
      <c r="I3" s="8"/>
      <c r="J3" s="8"/>
      <c r="K3" s="8"/>
      <c r="L3" s="15" t="n">
        <v>5</v>
      </c>
      <c r="M3" s="1" t="s">
        <v>41</v>
      </c>
      <c r="N3" s="1" t="n">
        <v>16</v>
      </c>
      <c r="Q3" s="1" t="s">
        <v>42</v>
      </c>
      <c r="R3" s="6" t="s">
        <v>43</v>
      </c>
      <c r="T3" s="1" t="n">
        <v>3</v>
      </c>
      <c r="U3" s="1" t="s">
        <v>44</v>
      </c>
      <c r="W3" s="3" t="s">
        <v>45</v>
      </c>
      <c r="X3" s="3"/>
      <c r="AA3" s="8"/>
      <c r="AB3" s="8"/>
      <c r="AC3" s="8"/>
      <c r="AD3" s="8"/>
      <c r="AG3" s="8"/>
      <c r="AH3" s="8"/>
      <c r="AI3" s="8"/>
      <c r="AJ3" s="8"/>
      <c r="AM3" s="8" t="n">
        <v>1</v>
      </c>
      <c r="AN3" s="8" t="s">
        <v>46</v>
      </c>
      <c r="AO3" s="8" t="n">
        <v>0</v>
      </c>
      <c r="AP3" s="8" t="n">
        <v>0</v>
      </c>
      <c r="AQ3" s="8" t="n">
        <v>0</v>
      </c>
      <c r="AR3" s="8" t="s">
        <v>47</v>
      </c>
      <c r="AS3" s="8" t="n">
        <v>0</v>
      </c>
      <c r="AT3" s="8" t="n">
        <v>0</v>
      </c>
      <c r="AU3" s="8" t="n">
        <v>0</v>
      </c>
      <c r="AV3" s="8" t="n">
        <v>0</v>
      </c>
      <c r="AW3" s="8" t="n">
        <v>0</v>
      </c>
      <c r="AX3" s="8" t="n">
        <v>0</v>
      </c>
      <c r="BC3" s="9"/>
      <c r="BD3" s="16"/>
    </row>
    <row r="4" customFormat="false" ht="15.95" hidden="false" customHeight="true" outlineLevel="0" collapsed="false">
      <c r="B4" s="2" t="e">
        <f aca="false">#NAME!()</f>
        <v>#NAME?</v>
      </c>
      <c r="C4" s="1" t="s">
        <v>40</v>
      </c>
      <c r="F4" s="14" t="n">
        <v>12</v>
      </c>
      <c r="G4" s="8" t="n">
        <v>15</v>
      </c>
      <c r="H4" s="8" t="n">
        <v>20</v>
      </c>
      <c r="I4" s="8"/>
      <c r="J4" s="8"/>
      <c r="K4" s="8" t="s">
        <v>48</v>
      </c>
      <c r="L4" s="15"/>
      <c r="N4" s="1" t="n">
        <v>17</v>
      </c>
      <c r="R4" s="6" t="s">
        <v>49</v>
      </c>
      <c r="T4" s="1" t="n">
        <v>4</v>
      </c>
      <c r="U4" s="1" t="s">
        <v>50</v>
      </c>
      <c r="W4" s="3" t="s">
        <v>51</v>
      </c>
      <c r="X4" s="3" t="n">
        <v>20080414</v>
      </c>
      <c r="AA4" s="8" t="n">
        <v>15</v>
      </c>
      <c r="AB4" s="8" t="n">
        <v>20</v>
      </c>
      <c r="AC4" s="8"/>
      <c r="AD4" s="8"/>
      <c r="AG4" s="8" t="n">
        <v>15</v>
      </c>
      <c r="AH4" s="8" t="n">
        <v>20</v>
      </c>
      <c r="AI4" s="17" t="n">
        <v>188</v>
      </c>
      <c r="AJ4" s="8"/>
      <c r="AM4" s="8" t="n">
        <v>2</v>
      </c>
      <c r="AN4" s="8" t="s">
        <v>52</v>
      </c>
      <c r="AO4" s="8" t="n">
        <v>0</v>
      </c>
      <c r="AP4" s="8" t="n">
        <v>0</v>
      </c>
      <c r="AQ4" s="8" t="n">
        <v>0</v>
      </c>
      <c r="AR4" s="8" t="s">
        <v>47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BC4" s="9"/>
      <c r="BD4" s="9"/>
    </row>
    <row r="5" customFormat="false" ht="15.95" hidden="false" customHeight="true" outlineLevel="0" collapsed="false">
      <c r="B5" s="2" t="e">
        <f aca="false">#NAME!()</f>
        <v>#NAME?</v>
      </c>
      <c r="C5" s="1" t="s">
        <v>40</v>
      </c>
      <c r="F5" s="14" t="n">
        <v>12</v>
      </c>
      <c r="G5" s="8"/>
      <c r="H5" s="8"/>
      <c r="I5" s="8"/>
      <c r="J5" s="8"/>
      <c r="K5" s="8" t="s">
        <v>53</v>
      </c>
      <c r="L5" s="15"/>
      <c r="N5" s="1" t="n">
        <v>18</v>
      </c>
      <c r="R5" s="6" t="s">
        <v>54</v>
      </c>
      <c r="T5" s="1" t="n">
        <v>5</v>
      </c>
      <c r="W5" s="3" t="s">
        <v>55</v>
      </c>
      <c r="X5" s="3"/>
      <c r="AA5" s="8"/>
      <c r="AB5" s="8"/>
      <c r="AC5" s="8"/>
      <c r="AD5" s="8"/>
      <c r="AG5" s="8"/>
      <c r="AH5" s="8"/>
      <c r="AI5" s="17" t="n">
        <v>188</v>
      </c>
      <c r="AJ5" s="8"/>
      <c r="BC5" s="9"/>
      <c r="BD5" s="9"/>
    </row>
    <row r="6" customFormat="false" ht="15.95" hidden="false" customHeight="true" outlineLevel="0" collapsed="false">
      <c r="B6" s="2" t="e">
        <f aca="false">#NAME!()</f>
        <v>#NAME?</v>
      </c>
      <c r="C6" s="1" t="s">
        <v>56</v>
      </c>
      <c r="F6" s="14" t="n">
        <v>12</v>
      </c>
      <c r="G6" s="8"/>
      <c r="H6" s="8"/>
      <c r="I6" s="8"/>
      <c r="J6" s="8"/>
      <c r="K6" s="8" t="s">
        <v>57</v>
      </c>
      <c r="L6" s="15"/>
      <c r="N6" s="1" t="n">
        <v>19</v>
      </c>
      <c r="R6" s="6"/>
      <c r="T6" s="1" t="n">
        <v>6</v>
      </c>
      <c r="W6" s="3" t="s">
        <v>58</v>
      </c>
      <c r="X6" s="3" t="n">
        <v>20130616</v>
      </c>
      <c r="AA6" s="8"/>
      <c r="AB6" s="8"/>
      <c r="AC6" s="8"/>
      <c r="AD6" s="8"/>
      <c r="AG6" s="8"/>
      <c r="AH6" s="8"/>
      <c r="AI6" s="17" t="n">
        <v>188</v>
      </c>
      <c r="AJ6" s="8"/>
      <c r="BC6" s="9"/>
      <c r="BD6" s="9"/>
    </row>
    <row r="7" customFormat="false" ht="15.95" hidden="false" customHeight="true" outlineLevel="0" collapsed="false">
      <c r="F7" s="14" t="n">
        <v>12</v>
      </c>
      <c r="G7" s="8"/>
      <c r="H7" s="8"/>
      <c r="I7" s="8"/>
      <c r="J7" s="8"/>
      <c r="K7" s="8" t="s">
        <v>59</v>
      </c>
      <c r="L7" s="15"/>
      <c r="N7" s="1" t="n">
        <v>20</v>
      </c>
      <c r="R7" s="6" t="s">
        <v>60</v>
      </c>
      <c r="T7" s="1" t="n">
        <v>7</v>
      </c>
      <c r="W7" s="1" t="s">
        <v>61</v>
      </c>
      <c r="AA7" s="8"/>
      <c r="AB7" s="8"/>
      <c r="AC7" s="8"/>
      <c r="AD7" s="8"/>
      <c r="AG7" s="8"/>
      <c r="AH7" s="8"/>
      <c r="AI7" s="17" t="n">
        <v>188</v>
      </c>
      <c r="AJ7" s="8"/>
      <c r="BC7" s="9"/>
      <c r="BD7" s="9"/>
    </row>
    <row r="8" customFormat="false" ht="15.95" hidden="false" customHeight="true" outlineLevel="0" collapsed="false">
      <c r="B8" s="2" t="e">
        <f aca="false">#NAME!()</f>
        <v>#NAME?</v>
      </c>
      <c r="E8" s="1" t="s">
        <v>62</v>
      </c>
      <c r="F8" s="14" t="n">
        <v>12</v>
      </c>
      <c r="G8" s="8"/>
      <c r="H8" s="8"/>
      <c r="I8" s="8"/>
      <c r="J8" s="8"/>
      <c r="K8" s="8" t="s">
        <v>63</v>
      </c>
      <c r="L8" s="15"/>
      <c r="N8" s="1" t="n">
        <v>21</v>
      </c>
      <c r="R8" s="6" t="s">
        <v>64</v>
      </c>
      <c r="T8" s="1" t="n">
        <v>8</v>
      </c>
      <c r="AA8" s="8"/>
      <c r="AB8" s="8"/>
      <c r="AC8" s="8"/>
      <c r="AD8" s="8"/>
      <c r="AG8" s="8"/>
      <c r="AH8" s="8"/>
      <c r="AI8" s="17" t="n">
        <v>188</v>
      </c>
      <c r="AJ8" s="8"/>
      <c r="BC8" s="9"/>
      <c r="BD8" s="9"/>
    </row>
    <row r="9" customFormat="false" ht="15.95" hidden="false" customHeight="true" outlineLevel="0" collapsed="false">
      <c r="B9" s="2" t="e">
        <f aca="false">(DefineColNums)</f>
        <v>#NAME?</v>
      </c>
      <c r="F9" s="14" t="n">
        <v>12</v>
      </c>
      <c r="G9" s="8"/>
      <c r="H9" s="8"/>
      <c r="I9" s="8"/>
      <c r="J9" s="8"/>
      <c r="K9" s="8" t="s">
        <v>65</v>
      </c>
      <c r="L9" s="15"/>
      <c r="N9" s="1" t="n">
        <v>22</v>
      </c>
      <c r="R9" s="6" t="s">
        <v>66</v>
      </c>
      <c r="T9" s="1" t="n">
        <v>9</v>
      </c>
      <c r="AA9" s="8"/>
      <c r="AB9" s="8"/>
      <c r="AC9" s="8"/>
      <c r="AD9" s="8"/>
      <c r="AG9" s="8"/>
      <c r="AH9" s="8"/>
      <c r="AI9" s="17" t="n">
        <v>188</v>
      </c>
      <c r="AJ9" s="8"/>
      <c r="BC9" s="9"/>
      <c r="BD9" s="9"/>
    </row>
    <row r="10" customFormat="false" ht="15.95" hidden="false" customHeight="true" outlineLevel="0" collapsed="false">
      <c r="B10" s="2" t="e">
        <f aca="false">(DoNodeRowCol)</f>
        <v>#NAME?</v>
      </c>
      <c r="F10" s="14" t="n">
        <v>12</v>
      </c>
      <c r="G10" s="8" t="n">
        <v>208</v>
      </c>
      <c r="H10" s="8" t="n">
        <v>20</v>
      </c>
      <c r="I10" s="8"/>
      <c r="J10" s="8"/>
      <c r="K10" s="8" t="s">
        <v>67</v>
      </c>
      <c r="L10" s="15"/>
      <c r="N10" s="1" t="n">
        <v>23</v>
      </c>
      <c r="R10" s="6"/>
      <c r="T10" s="1" t="n">
        <v>10</v>
      </c>
      <c r="W10" s="1" t="s">
        <v>68</v>
      </c>
      <c r="X10" s="1" t="s">
        <v>69</v>
      </c>
      <c r="AA10" s="8" t="n">
        <v>208</v>
      </c>
      <c r="AB10" s="8" t="n">
        <v>20</v>
      </c>
      <c r="AC10" s="8"/>
      <c r="AD10" s="8"/>
      <c r="AG10" s="8" t="n">
        <v>228</v>
      </c>
      <c r="AH10" s="8" t="n">
        <v>20</v>
      </c>
      <c r="AI10" s="17" t="n">
        <v>172</v>
      </c>
      <c r="AJ10" s="8"/>
      <c r="BC10" s="9"/>
      <c r="BD10" s="9"/>
    </row>
    <row r="11" customFormat="false" ht="15.95" hidden="false" customHeight="true" outlineLevel="0" collapsed="false">
      <c r="B11" s="2" t="e">
        <f aca="false">(DefDiagName)</f>
        <v>#NAME?</v>
      </c>
      <c r="F11" s="14" t="n">
        <v>12</v>
      </c>
      <c r="G11" s="8"/>
      <c r="H11" s="8"/>
      <c r="I11" s="8"/>
      <c r="J11" s="8"/>
      <c r="K11" s="8" t="s">
        <v>70</v>
      </c>
      <c r="L11" s="15"/>
      <c r="N11" s="1" t="n">
        <v>24</v>
      </c>
      <c r="R11" s="6" t="s">
        <v>71</v>
      </c>
      <c r="T11" s="1" t="n">
        <v>11</v>
      </c>
      <c r="W11" s="1" t="e">
        <f aca="false">#NAME!()</f>
        <v>#NAME?</v>
      </c>
      <c r="AA11" s="8"/>
      <c r="AB11" s="8"/>
      <c r="AC11" s="8"/>
      <c r="AD11" s="8"/>
      <c r="AG11" s="8"/>
      <c r="AH11" s="8"/>
      <c r="AI11" s="17" t="n">
        <v>172</v>
      </c>
      <c r="AJ11" s="8"/>
      <c r="BC11" s="9"/>
      <c r="BD11" s="9"/>
    </row>
    <row r="12" customFormat="false" ht="15.95" hidden="false" customHeight="true" outlineLevel="0" collapsed="false">
      <c r="B12" s="2" t="e">
        <f aca="false">(SetColWidths)</f>
        <v>#NAME?</v>
      </c>
      <c r="F12" s="14" t="n">
        <v>12</v>
      </c>
      <c r="G12" s="8"/>
      <c r="H12" s="8"/>
      <c r="I12" s="8"/>
      <c r="J12" s="8"/>
      <c r="K12" s="8" t="s">
        <v>72</v>
      </c>
      <c r="L12" s="15"/>
      <c r="N12" s="1" t="n">
        <v>25</v>
      </c>
      <c r="R12" s="6" t="s">
        <v>73</v>
      </c>
      <c r="T12" s="1" t="n">
        <v>12</v>
      </c>
      <c r="W12" s="1" t="e">
        <f aca="false">#NAME!()</f>
        <v>#NAME?</v>
      </c>
      <c r="AA12" s="8"/>
      <c r="AB12" s="8"/>
      <c r="AC12" s="8"/>
      <c r="AD12" s="8"/>
      <c r="AG12" s="8"/>
      <c r="AH12" s="8"/>
      <c r="AI12" s="17" t="n">
        <v>172</v>
      </c>
      <c r="AJ12" s="8"/>
      <c r="BC12" s="9"/>
      <c r="BD12" s="9"/>
    </row>
    <row r="13" customFormat="false" ht="15.95" hidden="false" customHeight="true" outlineLevel="0" collapsed="false">
      <c r="B13" s="2" t="e">
        <f aca="false">(DrawTree)</f>
        <v>#NAME?</v>
      </c>
      <c r="F13" s="14" t="n">
        <v>12</v>
      </c>
      <c r="G13" s="8"/>
      <c r="H13" s="8"/>
      <c r="I13" s="8"/>
      <c r="J13" s="8"/>
      <c r="K13" s="8" t="s">
        <v>74</v>
      </c>
      <c r="L13" s="15"/>
      <c r="N13" s="1" t="n">
        <v>26</v>
      </c>
      <c r="R13" s="6"/>
      <c r="T13" s="1" t="n">
        <v>13</v>
      </c>
      <c r="W13" s="1" t="n">
        <f aca="false">IF(AND(IsTrial,IsStudent),TRUE())</f>
        <v>0</v>
      </c>
      <c r="AA13" s="8"/>
      <c r="AB13" s="8"/>
      <c r="AC13" s="8"/>
      <c r="AD13" s="8"/>
      <c r="AG13" s="8"/>
      <c r="AH13" s="8"/>
      <c r="AI13" s="17" t="n">
        <v>172</v>
      </c>
      <c r="AJ13" s="8"/>
      <c r="BC13" s="9"/>
      <c r="BD13" s="9"/>
    </row>
    <row r="14" customFormat="false" ht="15.95" hidden="false" customHeight="true" outlineLevel="0" collapsed="false">
      <c r="B14" s="2" t="e">
        <f aca="false">#NAME!()</f>
        <v>#NAME?</v>
      </c>
      <c r="F14" s="14" t="n">
        <v>12</v>
      </c>
      <c r="G14" s="8"/>
      <c r="H14" s="8"/>
      <c r="I14" s="8"/>
      <c r="J14" s="8"/>
      <c r="K14" s="8" t="s">
        <v>75</v>
      </c>
      <c r="L14" s="15"/>
      <c r="N14" s="1" t="n">
        <v>27</v>
      </c>
      <c r="R14" s="6" t="s">
        <v>76</v>
      </c>
      <c r="T14" s="1" t="n">
        <v>14</v>
      </c>
      <c r="W14" s="1" t="e">
        <f aca="false">#NAME!()</f>
        <v>#NAME?</v>
      </c>
      <c r="AA14" s="8"/>
      <c r="AB14" s="8"/>
      <c r="AC14" s="8"/>
      <c r="AD14" s="8"/>
      <c r="AG14" s="8"/>
      <c r="AH14" s="8"/>
      <c r="AI14" s="17" t="n">
        <v>172</v>
      </c>
      <c r="AJ14" s="8"/>
      <c r="BC14" s="9"/>
      <c r="BD14" s="9"/>
    </row>
    <row r="15" customFormat="false" ht="15.95" hidden="false" customHeight="true" outlineLevel="0" collapsed="false">
      <c r="B15" s="2" t="e">
        <f aca="false">#NAME!()</f>
        <v>#NAME?</v>
      </c>
      <c r="C15" s="2" t="s">
        <v>77</v>
      </c>
      <c r="F15" s="14" t="n">
        <v>12</v>
      </c>
      <c r="G15" s="8"/>
      <c r="H15" s="8"/>
      <c r="I15" s="8"/>
      <c r="J15" s="8"/>
      <c r="K15" s="8" t="s">
        <v>78</v>
      </c>
      <c r="L15" s="15"/>
      <c r="N15" s="1" t="n">
        <v>28</v>
      </c>
      <c r="R15" s="6" t="s">
        <v>79</v>
      </c>
      <c r="T15" s="1" t="n">
        <v>15</v>
      </c>
      <c r="W15" s="1" t="e">
        <f aca="false">#NAME!()</f>
        <v>#NAME?</v>
      </c>
      <c r="AA15" s="8"/>
      <c r="AB15" s="8"/>
      <c r="AC15" s="8"/>
      <c r="AD15" s="8"/>
      <c r="AG15" s="8"/>
      <c r="AH15" s="8"/>
      <c r="AI15" s="17" t="n">
        <v>172</v>
      </c>
      <c r="AJ15" s="8"/>
      <c r="BC15" s="9"/>
      <c r="BD15" s="9"/>
    </row>
    <row r="16" customFormat="false" ht="15.95" hidden="false" customHeight="true" outlineLevel="0" collapsed="false">
      <c r="B16" s="2" t="e">
        <f aca="false">#NAME!()</f>
        <v>#NAME?</v>
      </c>
      <c r="C16" s="2" t="s">
        <v>80</v>
      </c>
      <c r="F16" s="14" t="n">
        <v>12</v>
      </c>
      <c r="G16" s="8" t="n">
        <v>388</v>
      </c>
      <c r="H16" s="8" t="n">
        <v>20</v>
      </c>
      <c r="I16" s="8"/>
      <c r="J16" s="8"/>
      <c r="K16" s="8" t="s">
        <v>81</v>
      </c>
      <c r="L16" s="15"/>
      <c r="N16" s="1" t="n">
        <v>29</v>
      </c>
      <c r="R16" s="6"/>
      <c r="T16" s="1" t="n">
        <v>16</v>
      </c>
      <c r="W16" s="1" t="e">
        <f aca="false">#NAME!()</f>
        <v>#NAME?</v>
      </c>
      <c r="AA16" s="8" t="n">
        <v>388</v>
      </c>
      <c r="AB16" s="8" t="n">
        <v>20</v>
      </c>
      <c r="AC16" s="8"/>
      <c r="AD16" s="8"/>
      <c r="AG16" s="8" t="n">
        <v>428</v>
      </c>
      <c r="AH16" s="8" t="n">
        <v>20</v>
      </c>
      <c r="AI16" s="17" t="n">
        <v>173</v>
      </c>
      <c r="AJ16" s="8"/>
      <c r="BC16" s="9"/>
      <c r="BD16" s="9"/>
    </row>
    <row r="17" customFormat="false" ht="15.95" hidden="false" customHeight="true" outlineLevel="0" collapsed="false">
      <c r="B17" s="1" t="e">
        <f aca="false">#NAME!()</f>
        <v>#NAME?</v>
      </c>
      <c r="F17" s="14" t="n">
        <v>12</v>
      </c>
      <c r="G17" s="8"/>
      <c r="H17" s="8"/>
      <c r="I17" s="8"/>
      <c r="J17" s="8"/>
      <c r="K17" s="8" t="s">
        <v>82</v>
      </c>
      <c r="L17" s="15"/>
      <c r="N17" s="1" t="n">
        <v>30</v>
      </c>
      <c r="R17" s="6" t="s">
        <v>83</v>
      </c>
      <c r="T17" s="1" t="n">
        <v>17</v>
      </c>
      <c r="W17" s="1" t="n">
        <f aca="false">IF(IsTrial,TRUE())</f>
        <v>0</v>
      </c>
      <c r="AA17" s="8"/>
      <c r="AB17" s="8"/>
      <c r="AC17" s="8"/>
      <c r="AD17" s="8"/>
      <c r="AG17" s="8"/>
      <c r="AH17" s="8"/>
      <c r="AI17" s="17" t="n">
        <v>173</v>
      </c>
      <c r="AJ17" s="8"/>
      <c r="BC17" s="9"/>
      <c r="BD17" s="9"/>
    </row>
    <row r="18" customFormat="false" ht="15.95" hidden="false" customHeight="true" outlineLevel="0" collapsed="false">
      <c r="B18" s="1" t="e">
        <f aca="false">(WatermarkBranding)</f>
        <v>#NAME?</v>
      </c>
      <c r="C18" s="1" t="n">
        <v>20060416</v>
      </c>
      <c r="F18" s="14" t="n">
        <v>12</v>
      </c>
      <c r="G18" s="8"/>
      <c r="H18" s="8"/>
      <c r="I18" s="8"/>
      <c r="J18" s="8"/>
      <c r="K18" s="8" t="s">
        <v>84</v>
      </c>
      <c r="L18" s="15"/>
      <c r="N18" s="1" t="n">
        <v>31</v>
      </c>
      <c r="R18" s="6" t="s">
        <v>85</v>
      </c>
      <c r="T18" s="1" t="n">
        <v>18</v>
      </c>
      <c r="W18" s="1" t="e">
        <f aca="false">#NAME!()</f>
        <v>#NAME?</v>
      </c>
      <c r="AA18" s="8"/>
      <c r="AB18" s="8"/>
      <c r="AC18" s="8"/>
      <c r="AD18" s="8"/>
      <c r="AG18" s="8"/>
      <c r="AH18" s="8"/>
      <c r="AI18" s="17" t="n">
        <v>173</v>
      </c>
      <c r="AJ18" s="8"/>
      <c r="BC18" s="9"/>
      <c r="BD18" s="9"/>
    </row>
    <row r="19" customFormat="false" ht="15.95" hidden="false" customHeight="true" outlineLevel="0" collapsed="false">
      <c r="B19" s="2" t="e">
        <f aca="false">#NAME!()</f>
        <v>#NAME?</v>
      </c>
      <c r="F19" s="14" t="n">
        <v>12</v>
      </c>
      <c r="G19" s="8"/>
      <c r="H19" s="8"/>
      <c r="I19" s="8"/>
      <c r="J19" s="8"/>
      <c r="K19" s="8" t="s">
        <v>86</v>
      </c>
      <c r="L19" s="15"/>
      <c r="N19" s="1" t="n">
        <v>32</v>
      </c>
      <c r="R19" s="6"/>
      <c r="T19" s="1" t="n">
        <v>19</v>
      </c>
      <c r="W19" s="1" t="e">
        <f aca="false">#NAME!()</f>
        <v>#NAME?</v>
      </c>
      <c r="AA19" s="8"/>
      <c r="AB19" s="8"/>
      <c r="AC19" s="8"/>
      <c r="AD19" s="8"/>
      <c r="AG19" s="8"/>
      <c r="AH19" s="8"/>
      <c r="AI19" s="17" t="n">
        <v>173</v>
      </c>
      <c r="AJ19" s="8"/>
      <c r="BC19" s="9"/>
      <c r="BD19" s="9"/>
    </row>
    <row r="20" customFormat="false" ht="15.95" hidden="false" customHeight="true" outlineLevel="0" collapsed="false">
      <c r="B20" s="2" t="e">
        <f aca="false">#NAME!()</f>
        <v>#NAME?</v>
      </c>
      <c r="F20" s="14" t="n">
        <v>12</v>
      </c>
      <c r="G20" s="8"/>
      <c r="H20" s="8"/>
      <c r="I20" s="8"/>
      <c r="J20" s="8"/>
      <c r="K20" s="8" t="s">
        <v>65</v>
      </c>
      <c r="L20" s="15"/>
      <c r="N20" s="1" t="n">
        <v>33</v>
      </c>
      <c r="R20" s="6" t="s">
        <v>87</v>
      </c>
      <c r="T20" s="1" t="n">
        <v>20</v>
      </c>
      <c r="W20" s="1" t="e">
        <f aca="false">#NAME!()</f>
        <v>#NAME?</v>
      </c>
      <c r="AA20" s="8"/>
      <c r="AB20" s="8"/>
      <c r="AC20" s="8"/>
      <c r="AD20" s="8"/>
      <c r="AG20" s="8"/>
      <c r="AH20" s="8"/>
      <c r="AI20" s="17" t="n">
        <v>173</v>
      </c>
      <c r="AJ20" s="8"/>
      <c r="BC20" s="9"/>
      <c r="BD20" s="9"/>
    </row>
    <row r="21" customFormat="false" ht="15.95" hidden="false" customHeight="true" outlineLevel="0" collapsed="false">
      <c r="B21" s="2" t="e">
        <f aca="false">#NAME!()</f>
        <v>#NAME?</v>
      </c>
      <c r="F21" s="14" t="n">
        <v>14</v>
      </c>
      <c r="G21" s="8" t="n">
        <v>7</v>
      </c>
      <c r="H21" s="8" t="n">
        <v>7</v>
      </c>
      <c r="I21" s="8" t="n">
        <v>178</v>
      </c>
      <c r="J21" s="8" t="n">
        <v>116</v>
      </c>
      <c r="K21" s="8" t="s">
        <v>88</v>
      </c>
      <c r="L21" s="15"/>
      <c r="N21" s="1" t="n">
        <v>34</v>
      </c>
      <c r="R21" s="6" t="s">
        <v>89</v>
      </c>
      <c r="T21" s="1" t="n">
        <v>21</v>
      </c>
      <c r="W21" s="1" t="e">
        <f aca="false">#NAME!()</f>
        <v>#NAME?</v>
      </c>
      <c r="AA21" s="8" t="n">
        <v>7</v>
      </c>
      <c r="AB21" s="8" t="n">
        <v>7</v>
      </c>
      <c r="AC21" s="8" t="n">
        <v>178</v>
      </c>
      <c r="AD21" s="8" t="n">
        <v>116</v>
      </c>
      <c r="AG21" s="8" t="n">
        <v>7</v>
      </c>
      <c r="AH21" s="8" t="n">
        <v>7</v>
      </c>
      <c r="AI21" s="8" t="n">
        <v>198</v>
      </c>
      <c r="AJ21" s="8" t="n">
        <v>126</v>
      </c>
      <c r="BC21" s="9"/>
      <c r="BD21" s="9"/>
    </row>
    <row r="22" customFormat="false" ht="15.95" hidden="false" customHeight="true" outlineLevel="0" collapsed="false">
      <c r="B22" s="2" t="s">
        <v>90</v>
      </c>
      <c r="C22" s="1" t="s">
        <v>91</v>
      </c>
      <c r="F22" s="14" t="n">
        <v>14</v>
      </c>
      <c r="G22" s="8" t="n">
        <v>200</v>
      </c>
      <c r="H22" s="8" t="n">
        <v>7</v>
      </c>
      <c r="I22" s="8" t="n">
        <v>162</v>
      </c>
      <c r="J22" s="8" t="n">
        <v>116</v>
      </c>
      <c r="K22" s="8" t="s">
        <v>92</v>
      </c>
      <c r="L22" s="15"/>
      <c r="N22" s="1" t="n">
        <v>35</v>
      </c>
      <c r="R22" s="6"/>
      <c r="T22" s="1" t="n">
        <v>22</v>
      </c>
      <c r="W22" s="1" t="e">
        <f aca="false">#NAME!()</f>
        <v>#NAME?</v>
      </c>
      <c r="AA22" s="8" t="n">
        <v>200</v>
      </c>
      <c r="AB22" s="8" t="n">
        <v>7</v>
      </c>
      <c r="AC22" s="8" t="n">
        <v>162</v>
      </c>
      <c r="AD22" s="8" t="n">
        <v>116</v>
      </c>
      <c r="AG22" s="8" t="n">
        <v>220</v>
      </c>
      <c r="AH22" s="8" t="n">
        <v>7</v>
      </c>
      <c r="AI22" s="8" t="n">
        <v>182</v>
      </c>
      <c r="AJ22" s="8" t="n">
        <v>126</v>
      </c>
      <c r="BC22" s="9"/>
      <c r="BD22" s="9"/>
    </row>
    <row r="23" customFormat="false" ht="15.95" hidden="false" customHeight="true" outlineLevel="0" collapsed="false">
      <c r="B23" s="2" t="s">
        <v>93</v>
      </c>
      <c r="C23" s="1" t="s">
        <v>94</v>
      </c>
      <c r="F23" s="14" t="n">
        <v>14</v>
      </c>
      <c r="G23" s="8" t="n">
        <v>380</v>
      </c>
      <c r="H23" s="8" t="n">
        <v>7</v>
      </c>
      <c r="I23" s="8" t="n">
        <v>163</v>
      </c>
      <c r="J23" s="8" t="n">
        <v>100</v>
      </c>
      <c r="K23" s="8" t="s">
        <v>95</v>
      </c>
      <c r="L23" s="15"/>
      <c r="N23" s="1" t="n">
        <v>36</v>
      </c>
      <c r="R23" s="6" t="s">
        <v>96</v>
      </c>
      <c r="T23" s="1" t="n">
        <v>23</v>
      </c>
      <c r="W23" s="1" t="e">
        <f aca="false">#NAME!()</f>
        <v>#NAME?</v>
      </c>
      <c r="AA23" s="8" t="n">
        <v>380</v>
      </c>
      <c r="AB23" s="8" t="n">
        <v>7</v>
      </c>
      <c r="AC23" s="8" t="n">
        <v>163</v>
      </c>
      <c r="AD23" s="8" t="n">
        <v>100</v>
      </c>
      <c r="AG23" s="8" t="n">
        <v>420</v>
      </c>
      <c r="AH23" s="8" t="n">
        <v>7</v>
      </c>
      <c r="AI23" s="8" t="n">
        <v>183</v>
      </c>
      <c r="AJ23" s="8" t="n">
        <v>110</v>
      </c>
      <c r="BC23" s="9"/>
      <c r="BD23" s="9"/>
    </row>
    <row r="24" customFormat="false" ht="15.95" hidden="false" customHeight="true" outlineLevel="0" collapsed="false">
      <c r="B24" s="2" t="e">
        <f aca="false">#NAME!()</f>
        <v>#NAME?</v>
      </c>
      <c r="F24" s="14" t="n">
        <v>1</v>
      </c>
      <c r="G24" s="8" t="n">
        <v>11</v>
      </c>
      <c r="H24" s="8" t="n">
        <v>130</v>
      </c>
      <c r="I24" s="8" t="n">
        <v>88</v>
      </c>
      <c r="J24" s="8"/>
      <c r="K24" s="8" t="s">
        <v>97</v>
      </c>
      <c r="L24" s="15"/>
      <c r="N24" s="1" t="n">
        <v>37</v>
      </c>
      <c r="R24" s="6" t="s">
        <v>98</v>
      </c>
      <c r="T24" s="1" t="n">
        <v>24</v>
      </c>
      <c r="W24" s="1" t="e">
        <f aca="false">#NAME!()</f>
        <v>#NAME?</v>
      </c>
      <c r="AA24" s="8" t="n">
        <v>11</v>
      </c>
      <c r="AB24" s="8" t="n">
        <v>130</v>
      </c>
      <c r="AC24" s="8" t="n">
        <v>88</v>
      </c>
      <c r="AD24" s="8"/>
      <c r="AG24" s="8" t="n">
        <v>11</v>
      </c>
      <c r="AH24" s="8" t="n">
        <v>140</v>
      </c>
      <c r="AI24" s="8" t="n">
        <v>88</v>
      </c>
      <c r="AJ24" s="8"/>
      <c r="BC24" s="9"/>
      <c r="BD24" s="9"/>
    </row>
    <row r="25" customFormat="false" ht="15.95" hidden="false" customHeight="true" outlineLevel="0" collapsed="false">
      <c r="B25" s="2" t="e">
        <f aca="false">#NAME!()</f>
        <v>#NAME?</v>
      </c>
      <c r="C25" s="1" t="n">
        <v>20080412</v>
      </c>
      <c r="F25" s="14" t="n">
        <v>3</v>
      </c>
      <c r="G25" s="8" t="n">
        <v>122</v>
      </c>
      <c r="H25" s="8" t="n">
        <v>130</v>
      </c>
      <c r="I25" s="8" t="n">
        <v>88</v>
      </c>
      <c r="J25" s="8"/>
      <c r="K25" s="8" t="s">
        <v>99</v>
      </c>
      <c r="L25" s="15"/>
      <c r="N25" s="1" t="n">
        <v>38</v>
      </c>
      <c r="R25" s="6" t="s">
        <v>100</v>
      </c>
      <c r="T25" s="1" t="n">
        <v>25</v>
      </c>
      <c r="W25" s="1" t="e">
        <f aca="false">#NAME!()</f>
        <v>#NAME?</v>
      </c>
      <c r="AA25" s="8" t="n">
        <v>122</v>
      </c>
      <c r="AB25" s="8" t="n">
        <v>130</v>
      </c>
      <c r="AC25" s="8" t="n">
        <v>88</v>
      </c>
      <c r="AD25" s="8"/>
      <c r="AG25" s="8" t="n">
        <v>179</v>
      </c>
      <c r="AH25" s="8" t="n">
        <v>140</v>
      </c>
      <c r="AI25" s="8" t="n">
        <v>88</v>
      </c>
      <c r="AJ25" s="8"/>
      <c r="BC25" s="9"/>
      <c r="BD25" s="9"/>
    </row>
    <row r="26" customFormat="false" ht="15.95" hidden="false" customHeight="true" outlineLevel="0" collapsed="false">
      <c r="F26" s="14" t="n">
        <v>2</v>
      </c>
      <c r="G26" s="8" t="n">
        <v>233</v>
      </c>
      <c r="H26" s="8" t="n">
        <v>130</v>
      </c>
      <c r="I26" s="8" t="n">
        <v>88</v>
      </c>
      <c r="J26" s="8"/>
      <c r="K26" s="8" t="s">
        <v>101</v>
      </c>
      <c r="L26" s="15"/>
      <c r="N26" s="1" t="n">
        <v>39</v>
      </c>
      <c r="R26" s="6" t="s">
        <v>102</v>
      </c>
      <c r="T26" s="1" t="n">
        <v>26</v>
      </c>
      <c r="W26" s="1" t="e">
        <f aca="false">#NAME!()</f>
        <v>#NAME?</v>
      </c>
      <c r="AA26" s="8" t="n">
        <v>233</v>
      </c>
      <c r="AB26" s="8" t="n">
        <v>130</v>
      </c>
      <c r="AC26" s="8" t="n">
        <v>88</v>
      </c>
      <c r="AD26" s="8"/>
      <c r="AG26" s="8" t="n">
        <v>347</v>
      </c>
      <c r="AH26" s="8" t="n">
        <v>140</v>
      </c>
      <c r="AI26" s="8" t="n">
        <v>88</v>
      </c>
      <c r="AJ26" s="8"/>
      <c r="BC26" s="9"/>
      <c r="BD26" s="9"/>
    </row>
    <row r="27" customFormat="false" ht="15.95" hidden="false" customHeight="true" outlineLevel="0" collapsed="false">
      <c r="B27" s="2" t="e">
        <f aca="false">#NAME!()</f>
        <v>#NAME?</v>
      </c>
      <c r="C27" s="1" t="s">
        <v>56</v>
      </c>
      <c r="F27" s="18" t="n">
        <v>3</v>
      </c>
      <c r="G27" s="19" t="n">
        <v>456</v>
      </c>
      <c r="H27" s="20" t="n">
        <v>130</v>
      </c>
      <c r="I27" s="20" t="n">
        <v>88</v>
      </c>
      <c r="J27" s="19"/>
      <c r="K27" s="19" t="s">
        <v>103</v>
      </c>
      <c r="L27" s="21"/>
      <c r="N27" s="1" t="n">
        <v>40</v>
      </c>
      <c r="R27" s="6" t="s">
        <v>104</v>
      </c>
      <c r="T27" s="1" t="n">
        <v>27</v>
      </c>
      <c r="W27" s="1" t="n">
        <f aca="false">IF(IsStudent,TRUE())</f>
        <v>0</v>
      </c>
      <c r="AA27" s="19" t="n">
        <v>456</v>
      </c>
      <c r="AB27" s="20" t="n">
        <v>130</v>
      </c>
      <c r="AC27" s="20" t="n">
        <v>88</v>
      </c>
      <c r="AD27" s="19"/>
      <c r="AG27" s="19" t="n">
        <v>515</v>
      </c>
      <c r="AH27" s="8" t="n">
        <v>140</v>
      </c>
      <c r="AI27" s="20" t="n">
        <v>88</v>
      </c>
      <c r="AJ27" s="19"/>
      <c r="BC27" s="9"/>
      <c r="BD27" s="9"/>
    </row>
    <row r="28" customFormat="false" ht="15.95" hidden="false" customHeight="true" outlineLevel="0" collapsed="false">
      <c r="B28" s="2" t="e">
        <f aca="false">#NAME!()</f>
        <v>#NAME?</v>
      </c>
      <c r="C28" s="1" t="s">
        <v>40</v>
      </c>
      <c r="N28" s="1" t="n">
        <v>41</v>
      </c>
      <c r="R28" s="6" t="s">
        <v>105</v>
      </c>
      <c r="T28" s="1" t="n">
        <v>28</v>
      </c>
      <c r="W28" s="1" t="e">
        <f aca="false">#NAME!()</f>
        <v>#NAME?</v>
      </c>
      <c r="BC28" s="9"/>
      <c r="BD28" s="9"/>
    </row>
    <row r="29" customFormat="false" ht="15.95" hidden="false" customHeight="true" outlineLevel="0" collapsed="false">
      <c r="B29" s="2" t="e">
        <f aca="false">#NAME!()</f>
        <v>#NAME?</v>
      </c>
      <c r="C29" s="1" t="s">
        <v>40</v>
      </c>
      <c r="K29" s="3"/>
      <c r="N29" s="1" t="n">
        <v>42</v>
      </c>
      <c r="R29" s="6" t="s">
        <v>106</v>
      </c>
      <c r="T29" s="1" t="n">
        <v>29</v>
      </c>
      <c r="W29" s="1" t="e">
        <f aca="false">#NAME!()</f>
        <v>#NAME?</v>
      </c>
      <c r="BC29" s="9"/>
      <c r="BD29" s="9"/>
    </row>
    <row r="30" customFormat="false" ht="15.95" hidden="false" customHeight="true" outlineLevel="0" collapsed="false">
      <c r="K30" s="3"/>
      <c r="N30" s="1" t="n">
        <v>43</v>
      </c>
      <c r="R30" s="6"/>
      <c r="T30" s="1" t="n">
        <v>30</v>
      </c>
      <c r="W30" s="1" t="e">
        <f aca="false">#NAME!()</f>
        <v>#NAME?</v>
      </c>
      <c r="BC30" s="9"/>
      <c r="BD30" s="9"/>
    </row>
    <row r="31" customFormat="false" ht="15.95" hidden="false" customHeight="true" outlineLevel="0" collapsed="false">
      <c r="B31" s="2" t="e">
        <f aca="false">#NAME!()</f>
        <v>#NAME?</v>
      </c>
      <c r="K31" s="3"/>
      <c r="N31" s="1" t="n">
        <v>44</v>
      </c>
      <c r="R31" s="6" t="s">
        <v>107</v>
      </c>
      <c r="T31" s="1" t="n">
        <v>31</v>
      </c>
      <c r="W31" s="1" t="e">
        <f aca="false">#NAME!()</f>
        <v>#NAME?</v>
      </c>
      <c r="BC31" s="9"/>
      <c r="BD31" s="9"/>
    </row>
    <row r="32" customFormat="false" ht="15.95" hidden="false" customHeight="true" outlineLevel="0" collapsed="false">
      <c r="N32" s="1" t="n">
        <v>45</v>
      </c>
      <c r="R32" s="6" t="s">
        <v>108</v>
      </c>
      <c r="T32" s="1" t="n">
        <v>32</v>
      </c>
      <c r="W32" s="1" t="e">
        <f aca="false">#NAME!()</f>
        <v>#NAME?</v>
      </c>
      <c r="Z32" s="3"/>
      <c r="AA32" s="3"/>
      <c r="AB32" s="3"/>
      <c r="AC32" s="3"/>
      <c r="AD32" s="3"/>
      <c r="AF32" s="3"/>
      <c r="AG32" s="3"/>
      <c r="AH32" s="3"/>
      <c r="AI32" s="3"/>
      <c r="AJ32" s="3"/>
      <c r="BC32" s="9"/>
      <c r="BD32" s="9"/>
    </row>
    <row r="33" customFormat="false" ht="15.95" hidden="false" customHeight="true" outlineLevel="0" collapsed="false">
      <c r="A33" s="1" t="s">
        <v>109</v>
      </c>
      <c r="B33" s="2" t="e">
        <f aca="false">#NAME!()</f>
        <v>#NAME?</v>
      </c>
      <c r="N33" s="1" t="n">
        <v>46</v>
      </c>
      <c r="R33" s="6" t="s">
        <v>110</v>
      </c>
      <c r="T33" s="1" t="n">
        <v>33</v>
      </c>
      <c r="W33" s="1" t="e">
        <f aca="false">#NAME!()</f>
        <v>#NAME?</v>
      </c>
      <c r="Z33" s="3"/>
      <c r="AA33" s="3"/>
      <c r="AB33" s="3"/>
      <c r="AC33" s="3"/>
      <c r="AD33" s="3"/>
      <c r="AF33" s="3"/>
      <c r="AG33" s="3"/>
      <c r="AH33" s="3"/>
      <c r="AI33" s="3"/>
      <c r="AJ33" s="3"/>
      <c r="BC33" s="9"/>
      <c r="BD33" s="9"/>
    </row>
    <row r="34" customFormat="false" ht="15.95" hidden="false" customHeight="true" outlineLevel="0" collapsed="false">
      <c r="B34" s="2" t="e">
        <f aca="false">#NAME!()</f>
        <v>#NAME?</v>
      </c>
      <c r="F34" s="1" t="s">
        <v>2</v>
      </c>
      <c r="G34" s="1" t="s">
        <v>3</v>
      </c>
      <c r="H34" s="1" t="s">
        <v>4</v>
      </c>
      <c r="I34" s="1" t="s">
        <v>5</v>
      </c>
      <c r="J34" s="1" t="s">
        <v>6</v>
      </c>
      <c r="K34" s="1" t="s">
        <v>7</v>
      </c>
      <c r="L34" s="1" t="s">
        <v>8</v>
      </c>
      <c r="M34" s="1" t="s">
        <v>9</v>
      </c>
      <c r="N34" s="1" t="n">
        <v>47</v>
      </c>
      <c r="R34" s="6" t="s">
        <v>111</v>
      </c>
      <c r="T34" s="1" t="n">
        <v>34</v>
      </c>
      <c r="W34" s="1" t="e">
        <f aca="false">#NAME!()</f>
        <v>#NAME?</v>
      </c>
      <c r="AA34" s="1" t="s">
        <v>3</v>
      </c>
      <c r="AB34" s="1" t="s">
        <v>4</v>
      </c>
      <c r="AC34" s="1" t="s">
        <v>5</v>
      </c>
      <c r="AD34" s="1" t="s">
        <v>6</v>
      </c>
      <c r="AG34" s="1" t="s">
        <v>3</v>
      </c>
      <c r="AH34" s="1" t="s">
        <v>4</v>
      </c>
      <c r="AI34" s="1" t="s">
        <v>5</v>
      </c>
      <c r="AJ34" s="1" t="s">
        <v>6</v>
      </c>
      <c r="BC34" s="9"/>
      <c r="BD34" s="9"/>
    </row>
    <row r="35" customFormat="false" ht="15.95" hidden="false" customHeight="true" outlineLevel="0" collapsed="false">
      <c r="B35" s="2" t="e">
        <f aca="false">#NAME!()</f>
        <v>#NAME?</v>
      </c>
      <c r="E35" s="1" t="s">
        <v>112</v>
      </c>
      <c r="F35" s="10"/>
      <c r="G35" s="11"/>
      <c r="H35" s="11"/>
      <c r="I35" s="11" t="n">
        <v>358</v>
      </c>
      <c r="J35" s="11" t="n">
        <v>152</v>
      </c>
      <c r="K35" s="11" t="s">
        <v>113</v>
      </c>
      <c r="L35" s="12"/>
      <c r="N35" s="1" t="n">
        <v>48</v>
      </c>
      <c r="R35" s="6" t="s">
        <v>114</v>
      </c>
      <c r="T35" s="1" t="n">
        <v>35</v>
      </c>
      <c r="W35" s="1" t="e">
        <f aca="false">#NAME!()</f>
        <v>#NAME?</v>
      </c>
      <c r="Z35" s="1" t="s">
        <v>115</v>
      </c>
      <c r="AA35" s="11"/>
      <c r="AB35" s="11"/>
      <c r="AC35" s="11" t="n">
        <v>358</v>
      </c>
      <c r="AD35" s="11" t="n">
        <v>152</v>
      </c>
      <c r="AF35" s="1" t="s">
        <v>116</v>
      </c>
      <c r="AG35" s="11"/>
      <c r="AH35" s="11"/>
      <c r="AI35" s="11" t="n">
        <v>320</v>
      </c>
      <c r="AJ35" s="11" t="n">
        <v>170</v>
      </c>
      <c r="BC35" s="9"/>
      <c r="BD35" s="9"/>
    </row>
    <row r="36" customFormat="false" ht="15.95" hidden="false" customHeight="true" outlineLevel="0" collapsed="false">
      <c r="B36" s="2" t="e">
        <f aca="false">#NAME!()</f>
        <v>#NAME?</v>
      </c>
      <c r="F36" s="14" t="n">
        <v>14</v>
      </c>
      <c r="G36" s="8" t="n">
        <v>10</v>
      </c>
      <c r="H36" s="8" t="n">
        <v>6</v>
      </c>
      <c r="I36" s="8" t="n">
        <v>231</v>
      </c>
      <c r="J36" s="8" t="n">
        <v>88</v>
      </c>
      <c r="K36" s="8"/>
      <c r="L36" s="15"/>
      <c r="N36" s="1" t="n">
        <v>49</v>
      </c>
      <c r="R36" s="6"/>
      <c r="T36" s="1" t="n">
        <v>36</v>
      </c>
      <c r="W36" s="1" t="e">
        <f aca="false">#NAME!()</f>
        <v>#NAME?</v>
      </c>
      <c r="AA36" s="8" t="n">
        <v>10</v>
      </c>
      <c r="AB36" s="8" t="n">
        <v>6</v>
      </c>
      <c r="AC36" s="8" t="n">
        <v>231</v>
      </c>
      <c r="AD36" s="8" t="n">
        <v>88</v>
      </c>
      <c r="AG36" s="8" t="n">
        <v>10</v>
      </c>
      <c r="AH36" s="8" t="n">
        <v>6</v>
      </c>
      <c r="AI36" s="8" t="n">
        <v>210</v>
      </c>
      <c r="AJ36" s="8" t="n">
        <v>95</v>
      </c>
      <c r="BC36" s="9"/>
      <c r="BD36" s="9"/>
    </row>
    <row r="37" customFormat="false" ht="15.95" hidden="false" customHeight="true" outlineLevel="0" collapsed="false">
      <c r="B37" s="2" t="e">
        <f aca="false">#NAME!()</f>
        <v>#NAME?</v>
      </c>
      <c r="F37" s="14" t="n">
        <v>111</v>
      </c>
      <c r="G37" s="8"/>
      <c r="H37" s="8"/>
      <c r="I37" s="8"/>
      <c r="J37" s="8"/>
      <c r="K37" s="8"/>
      <c r="L37" s="15" t="n">
        <v>1</v>
      </c>
      <c r="M37" s="1" t="s">
        <v>117</v>
      </c>
      <c r="N37" s="1" t="n">
        <v>50</v>
      </c>
      <c r="R37" s="22" t="s">
        <v>118</v>
      </c>
      <c r="T37" s="1" t="n">
        <v>37</v>
      </c>
      <c r="W37" s="1" t="n">
        <f aca="false">IF(AND(NOT(IsStudent),NOT(IsTrial)),TRUE())</f>
        <v>1</v>
      </c>
      <c r="AA37" s="8"/>
      <c r="AB37" s="8"/>
      <c r="AC37" s="8"/>
      <c r="AD37" s="8"/>
      <c r="AG37" s="8"/>
      <c r="AH37" s="8"/>
      <c r="AI37" s="8"/>
      <c r="AJ37" s="8"/>
      <c r="BC37" s="9"/>
      <c r="BD37" s="9"/>
    </row>
    <row r="38" customFormat="false" ht="15.95" hidden="false" customHeight="true" outlineLevel="0" collapsed="false">
      <c r="B38" s="2" t="e">
        <f aca="false">#NAME!()</f>
        <v>#NAME?</v>
      </c>
      <c r="F38" s="14" t="n">
        <v>12</v>
      </c>
      <c r="G38" s="8"/>
      <c r="H38" s="8"/>
      <c r="I38" s="8"/>
      <c r="J38" s="8"/>
      <c r="K38" s="8" t="s">
        <v>119</v>
      </c>
      <c r="L38" s="15" t="n">
        <v>1</v>
      </c>
      <c r="N38" s="1" t="n">
        <v>51</v>
      </c>
      <c r="R38" s="22" t="s">
        <v>120</v>
      </c>
      <c r="T38" s="1" t="n">
        <v>38</v>
      </c>
      <c r="W38" s="1" t="e">
        <f aca="false">#NAME!()</f>
        <v>#NAME?</v>
      </c>
      <c r="AA38" s="8"/>
      <c r="AB38" s="8"/>
      <c r="AC38" s="8"/>
      <c r="AD38" s="8"/>
      <c r="AG38" s="8"/>
      <c r="AH38" s="8"/>
      <c r="AI38" s="17" t="n">
        <v>195</v>
      </c>
      <c r="AJ38" s="8"/>
      <c r="BC38" s="9"/>
      <c r="BD38" s="9"/>
    </row>
    <row r="39" customFormat="false" ht="15.95" hidden="false" customHeight="true" outlineLevel="0" collapsed="false">
      <c r="B39" s="2" t="e">
        <f aca="false">#NAME!()</f>
        <v>#NAME?</v>
      </c>
      <c r="F39" s="14" t="n">
        <v>12</v>
      </c>
      <c r="G39" s="8"/>
      <c r="H39" s="8"/>
      <c r="I39" s="8"/>
      <c r="J39" s="8"/>
      <c r="K39" s="8" t="s">
        <v>121</v>
      </c>
      <c r="L39" s="15" t="n">
        <v>1</v>
      </c>
      <c r="N39" s="1" t="n">
        <v>52</v>
      </c>
      <c r="R39" s="22" t="s">
        <v>122</v>
      </c>
      <c r="T39" s="1" t="n">
        <v>39</v>
      </c>
      <c r="W39" s="1" t="e">
        <f aca="false">#NAME!()</f>
        <v>#NAME?</v>
      </c>
      <c r="AA39" s="8"/>
      <c r="AB39" s="8"/>
      <c r="AC39" s="8"/>
      <c r="AD39" s="8"/>
      <c r="AG39" s="8"/>
      <c r="AH39" s="8"/>
      <c r="AI39" s="17" t="n">
        <v>195</v>
      </c>
      <c r="AJ39" s="8"/>
      <c r="BC39" s="9"/>
      <c r="BD39" s="9"/>
    </row>
    <row r="40" customFormat="false" ht="15.95" hidden="false" customHeight="true" outlineLevel="0" collapsed="false">
      <c r="B40" s="2" t="e">
        <f aca="false">#NAME!()</f>
        <v>#NAME?</v>
      </c>
      <c r="E40" s="1" t="s">
        <v>123</v>
      </c>
      <c r="F40" s="14" t="n">
        <v>212</v>
      </c>
      <c r="G40" s="8"/>
      <c r="H40" s="8"/>
      <c r="I40" s="8"/>
      <c r="J40" s="8"/>
      <c r="K40" s="8" t="s">
        <v>124</v>
      </c>
      <c r="L40" s="15" t="n">
        <v>1</v>
      </c>
      <c r="N40" s="1" t="n">
        <v>53</v>
      </c>
      <c r="R40" s="22" t="s">
        <v>125</v>
      </c>
      <c r="T40" s="1" t="n">
        <v>40</v>
      </c>
      <c r="W40" s="1" t="e">
        <f aca="false">#NAME!()</f>
        <v>#NAME?</v>
      </c>
      <c r="AA40" s="8"/>
      <c r="AB40" s="8"/>
      <c r="AC40" s="8"/>
      <c r="AD40" s="8"/>
      <c r="AG40" s="8"/>
      <c r="AH40" s="8"/>
      <c r="AI40" s="17" t="n">
        <v>195</v>
      </c>
      <c r="AJ40" s="8"/>
      <c r="BC40" s="9"/>
      <c r="BD40" s="9"/>
    </row>
    <row r="41" customFormat="false" ht="15.95" hidden="false" customHeight="true" outlineLevel="0" collapsed="false">
      <c r="B41" s="2" t="e">
        <f aca="false">#NAME!()</f>
        <v>#NAME?</v>
      </c>
      <c r="E41" s="1" t="s">
        <v>126</v>
      </c>
      <c r="F41" s="14" t="n">
        <v>12</v>
      </c>
      <c r="G41" s="8"/>
      <c r="H41" s="8"/>
      <c r="I41" s="8"/>
      <c r="J41" s="8"/>
      <c r="K41" s="8" t="s">
        <v>127</v>
      </c>
      <c r="L41" s="15" t="n">
        <v>1</v>
      </c>
      <c r="N41" s="1" t="n">
        <v>54</v>
      </c>
      <c r="R41" s="22" t="s">
        <v>128</v>
      </c>
      <c r="T41" s="1" t="n">
        <v>41</v>
      </c>
      <c r="W41" s="1" t="e">
        <f aca="false">#NAME!()</f>
        <v>#NAME?</v>
      </c>
      <c r="AA41" s="8"/>
      <c r="AB41" s="8"/>
      <c r="AC41" s="8"/>
      <c r="AD41" s="8"/>
      <c r="AG41" s="8"/>
      <c r="AH41" s="8"/>
      <c r="AI41" s="17" t="n">
        <v>195</v>
      </c>
      <c r="AJ41" s="8"/>
      <c r="BC41" s="9"/>
      <c r="BD41" s="9"/>
    </row>
    <row r="42" customFormat="false" ht="15.95" hidden="false" customHeight="true" outlineLevel="0" collapsed="false">
      <c r="B42" s="2" t="e">
        <f aca="false">#NAME!()</f>
        <v>#NAME?</v>
      </c>
      <c r="E42" s="1" t="s">
        <v>129</v>
      </c>
      <c r="F42" s="14" t="n">
        <v>214</v>
      </c>
      <c r="G42" s="8" t="n">
        <v>254</v>
      </c>
      <c r="H42" s="8" t="n">
        <v>6</v>
      </c>
      <c r="I42" s="8" t="n">
        <v>89</v>
      </c>
      <c r="J42" s="8" t="n">
        <v>105</v>
      </c>
      <c r="K42" s="8" t="s">
        <v>130</v>
      </c>
      <c r="L42" s="15" t="n">
        <v>1</v>
      </c>
      <c r="N42" s="1" t="n">
        <v>55</v>
      </c>
      <c r="R42" s="22" t="s">
        <v>131</v>
      </c>
      <c r="T42" s="1" t="n">
        <v>42</v>
      </c>
      <c r="W42" s="1" t="e">
        <f aca="false">#NAME!()</f>
        <v>#NAME?</v>
      </c>
      <c r="AA42" s="8" t="n">
        <v>254</v>
      </c>
      <c r="AB42" s="8" t="n">
        <v>6</v>
      </c>
      <c r="AC42" s="8" t="n">
        <v>89</v>
      </c>
      <c r="AD42" s="8" t="n">
        <v>105</v>
      </c>
      <c r="AG42" s="8" t="n">
        <v>230</v>
      </c>
      <c r="AH42" s="8" t="n">
        <v>6</v>
      </c>
      <c r="AI42" s="8" t="n">
        <v>80</v>
      </c>
      <c r="AJ42" s="8" t="n">
        <v>115</v>
      </c>
      <c r="BC42" s="9"/>
      <c r="BD42" s="9"/>
    </row>
    <row r="43" customFormat="false" ht="15.95" hidden="false" customHeight="true" outlineLevel="0" collapsed="false">
      <c r="B43" s="2" t="e">
        <f aca="false">#NAME!()</f>
        <v>#NAME?</v>
      </c>
      <c r="E43" s="1" t="s">
        <v>132</v>
      </c>
      <c r="F43" s="14" t="n">
        <v>211</v>
      </c>
      <c r="G43" s="8"/>
      <c r="H43" s="8"/>
      <c r="I43" s="8"/>
      <c r="J43" s="8"/>
      <c r="K43" s="8"/>
      <c r="L43" s="15" t="n">
        <v>2</v>
      </c>
      <c r="M43" s="1" t="s">
        <v>133</v>
      </c>
      <c r="N43" s="1" t="n">
        <v>56</v>
      </c>
      <c r="R43" s="22"/>
      <c r="T43" s="1" t="n">
        <v>43</v>
      </c>
      <c r="W43" s="1" t="e">
        <f aca="false">#NAME!()</f>
        <v>#NAME?</v>
      </c>
      <c r="AA43" s="8"/>
      <c r="AB43" s="8"/>
      <c r="AC43" s="8"/>
      <c r="AD43" s="8"/>
      <c r="AG43" s="8"/>
      <c r="AH43" s="8"/>
      <c r="AI43" s="8"/>
      <c r="AJ43" s="8"/>
      <c r="BC43" s="9"/>
      <c r="BD43" s="9"/>
    </row>
    <row r="44" customFormat="false" ht="15.95" hidden="false" customHeight="true" outlineLevel="0" collapsed="false">
      <c r="B44" s="2" t="e">
        <f aca="false">#NAME!()</f>
        <v>#NAME?</v>
      </c>
      <c r="F44" s="14" t="n">
        <v>12</v>
      </c>
      <c r="G44" s="8"/>
      <c r="H44" s="8"/>
      <c r="I44" s="8"/>
      <c r="J44" s="8"/>
      <c r="K44" s="8" t="s">
        <v>134</v>
      </c>
      <c r="L44" s="15"/>
      <c r="N44" s="1" t="n">
        <v>57</v>
      </c>
      <c r="R44" s="22" t="s">
        <v>135</v>
      </c>
      <c r="T44" s="1" t="n">
        <v>44</v>
      </c>
      <c r="W44" s="1" t="e">
        <f aca="false">#NAME!()</f>
        <v>#NAME?</v>
      </c>
      <c r="AA44" s="8"/>
      <c r="AB44" s="8"/>
      <c r="AC44" s="8"/>
      <c r="AD44" s="8"/>
      <c r="AG44" s="8"/>
      <c r="AH44" s="8"/>
      <c r="AI44" s="8"/>
      <c r="AJ44" s="8"/>
      <c r="BC44" s="9"/>
      <c r="BD44" s="9"/>
    </row>
    <row r="45" customFormat="false" ht="15.95" hidden="false" customHeight="true" outlineLevel="0" collapsed="false">
      <c r="F45" s="14" t="n">
        <v>12</v>
      </c>
      <c r="G45" s="8"/>
      <c r="H45" s="8"/>
      <c r="I45" s="8"/>
      <c r="J45" s="8"/>
      <c r="K45" s="8" t="s">
        <v>136</v>
      </c>
      <c r="L45" s="15"/>
      <c r="N45" s="1" t="n">
        <v>58</v>
      </c>
      <c r="R45" s="22" t="s">
        <v>137</v>
      </c>
      <c r="T45" s="1" t="n">
        <v>45</v>
      </c>
      <c r="W45" s="1" t="e">
        <f aca="false">#NAME!()</f>
        <v>#NAME?</v>
      </c>
      <c r="AA45" s="8"/>
      <c r="AB45" s="8"/>
      <c r="AC45" s="8"/>
      <c r="AD45" s="8"/>
      <c r="AG45" s="8"/>
      <c r="AH45" s="8"/>
      <c r="AI45" s="8"/>
      <c r="AJ45" s="8"/>
      <c r="BC45" s="9"/>
      <c r="BD45" s="9"/>
    </row>
    <row r="46" customFormat="false" ht="15.95" hidden="false" customHeight="true" outlineLevel="0" collapsed="false">
      <c r="A46" s="1" t="s">
        <v>138</v>
      </c>
      <c r="B46" s="2" t="e">
        <f aca="false">#NAME!()</f>
        <v>#NAME?</v>
      </c>
      <c r="F46" s="14" t="n">
        <v>12</v>
      </c>
      <c r="G46" s="8"/>
      <c r="H46" s="8"/>
      <c r="I46" s="8"/>
      <c r="J46" s="8"/>
      <c r="K46" s="8" t="s">
        <v>139</v>
      </c>
      <c r="L46" s="15"/>
      <c r="N46" s="1" t="n">
        <v>59</v>
      </c>
      <c r="R46" s="22" t="s">
        <v>140</v>
      </c>
      <c r="T46" s="1" t="n">
        <v>46</v>
      </c>
      <c r="W46" s="1" t="e">
        <f aca="false">#NAME!()</f>
        <v>#NAME?</v>
      </c>
      <c r="AA46" s="8"/>
      <c r="AB46" s="8"/>
      <c r="AC46" s="8"/>
      <c r="AD46" s="8"/>
      <c r="AG46" s="8"/>
      <c r="AH46" s="8"/>
      <c r="AI46" s="8"/>
      <c r="AJ46" s="8"/>
      <c r="BC46" s="9"/>
      <c r="BD46" s="9"/>
    </row>
    <row r="47" customFormat="false" ht="15.95" hidden="false" customHeight="true" outlineLevel="0" collapsed="false">
      <c r="B47" s="2" t="e">
        <f aca="false">#NAME!()</f>
        <v>#NAME?</v>
      </c>
      <c r="F47" s="14" t="n">
        <v>12</v>
      </c>
      <c r="G47" s="8"/>
      <c r="H47" s="8"/>
      <c r="I47" s="8"/>
      <c r="J47" s="8"/>
      <c r="K47" s="8" t="s">
        <v>141</v>
      </c>
      <c r="L47" s="15"/>
      <c r="N47" s="1" t="n">
        <v>60</v>
      </c>
      <c r="R47" s="22" t="s">
        <v>142</v>
      </c>
      <c r="T47" s="1" t="n">
        <v>47</v>
      </c>
      <c r="W47" s="1" t="e">
        <f aca="false">#NAME!()</f>
        <v>#NAME?</v>
      </c>
      <c r="AA47" s="8"/>
      <c r="AB47" s="8"/>
      <c r="AC47" s="8"/>
      <c r="AD47" s="8"/>
      <c r="AG47" s="8"/>
      <c r="AH47" s="8"/>
      <c r="AI47" s="8"/>
      <c r="AJ47" s="8"/>
      <c r="BC47" s="9"/>
      <c r="BD47" s="9"/>
    </row>
    <row r="48" customFormat="false" ht="15.95" hidden="false" customHeight="true" outlineLevel="0" collapsed="false">
      <c r="B48" s="2" t="e">
        <f aca="false">#NAME!()</f>
        <v>#NAME?</v>
      </c>
      <c r="F48" s="14" t="n">
        <v>12</v>
      </c>
      <c r="G48" s="8"/>
      <c r="H48" s="8"/>
      <c r="I48" s="8"/>
      <c r="J48" s="8"/>
      <c r="K48" s="8" t="s">
        <v>143</v>
      </c>
      <c r="L48" s="15"/>
      <c r="N48" s="1" t="n">
        <v>61</v>
      </c>
      <c r="R48" s="22" t="s">
        <v>144</v>
      </c>
      <c r="T48" s="1" t="n">
        <v>48</v>
      </c>
      <c r="AA48" s="8"/>
      <c r="AB48" s="8"/>
      <c r="AC48" s="8"/>
      <c r="AD48" s="8"/>
      <c r="AG48" s="8"/>
      <c r="AH48" s="8"/>
      <c r="AI48" s="8"/>
      <c r="AJ48" s="8"/>
      <c r="BC48" s="9"/>
      <c r="BD48" s="9"/>
    </row>
    <row r="49" customFormat="false" ht="15.95" hidden="false" customHeight="true" outlineLevel="0" collapsed="false">
      <c r="B49" s="2" t="e">
        <f aca="false">#NAME!()</f>
        <v>#NAME?</v>
      </c>
      <c r="F49" s="14" t="n">
        <v>1</v>
      </c>
      <c r="G49" s="8" t="n">
        <v>12</v>
      </c>
      <c r="H49" s="8" t="n">
        <v>99</v>
      </c>
      <c r="I49" s="8" t="n">
        <v>88</v>
      </c>
      <c r="J49" s="8"/>
      <c r="K49" s="8" t="s">
        <v>97</v>
      </c>
      <c r="L49" s="15"/>
      <c r="N49" s="1" t="n">
        <v>62</v>
      </c>
      <c r="R49" s="22" t="s">
        <v>145</v>
      </c>
      <c r="T49" s="1" t="n">
        <v>49</v>
      </c>
      <c r="AA49" s="8" t="n">
        <v>12</v>
      </c>
      <c r="AB49" s="8" t="n">
        <v>99</v>
      </c>
      <c r="AC49" s="8" t="n">
        <v>88</v>
      </c>
      <c r="AD49" s="8"/>
      <c r="AG49" s="8" t="n">
        <v>12</v>
      </c>
      <c r="AH49" s="8" t="n">
        <v>112</v>
      </c>
      <c r="AI49" s="8" t="n">
        <v>88</v>
      </c>
      <c r="AJ49" s="8"/>
      <c r="BC49" s="9"/>
      <c r="BD49" s="9"/>
    </row>
    <row r="50" customFormat="false" ht="15.95" hidden="false" customHeight="true" outlineLevel="0" collapsed="false">
      <c r="B50" s="2" t="e">
        <f aca="false">#NAME!()</f>
        <v>#NAME?</v>
      </c>
      <c r="F50" s="14" t="n">
        <v>2</v>
      </c>
      <c r="G50" s="8" t="n">
        <v>12</v>
      </c>
      <c r="H50" s="8" t="n">
        <v>125</v>
      </c>
      <c r="I50" s="8" t="n">
        <v>88</v>
      </c>
      <c r="J50" s="8"/>
      <c r="K50" s="8" t="s">
        <v>101</v>
      </c>
      <c r="L50" s="15"/>
      <c r="N50" s="1" t="n">
        <v>63</v>
      </c>
      <c r="R50" s="22"/>
      <c r="T50" s="1" t="n">
        <v>50</v>
      </c>
      <c r="AA50" s="8" t="n">
        <v>12</v>
      </c>
      <c r="AB50" s="8" t="n">
        <v>125</v>
      </c>
      <c r="AC50" s="8" t="n">
        <v>88</v>
      </c>
      <c r="AD50" s="8"/>
      <c r="AG50" s="8" t="n">
        <v>12</v>
      </c>
      <c r="AH50" s="8" t="n">
        <v>142</v>
      </c>
      <c r="AI50" s="8" t="n">
        <v>88</v>
      </c>
      <c r="AJ50" s="8"/>
      <c r="BC50" s="9"/>
      <c r="BD50" s="9"/>
    </row>
    <row r="51" customFormat="false" ht="15.95" hidden="false" customHeight="true" outlineLevel="0" collapsed="false">
      <c r="B51" s="2" t="e">
        <f aca="false">#NAME!()</f>
        <v>#NAME?</v>
      </c>
      <c r="E51" s="1" t="s">
        <v>146</v>
      </c>
      <c r="F51" s="14" t="n">
        <v>3</v>
      </c>
      <c r="G51" s="8" t="n">
        <v>256</v>
      </c>
      <c r="H51" s="8" t="n">
        <v>125</v>
      </c>
      <c r="I51" s="8" t="n">
        <v>88</v>
      </c>
      <c r="J51" s="8"/>
      <c r="K51" s="8" t="s">
        <v>147</v>
      </c>
      <c r="L51" s="15"/>
      <c r="N51" s="1" t="n">
        <v>64</v>
      </c>
      <c r="R51" s="22" t="s">
        <v>148</v>
      </c>
      <c r="T51" s="1" t="n">
        <v>51</v>
      </c>
      <c r="AA51" s="8" t="n">
        <v>256</v>
      </c>
      <c r="AB51" s="8" t="n">
        <v>125</v>
      </c>
      <c r="AC51" s="8" t="n">
        <v>88</v>
      </c>
      <c r="AD51" s="8"/>
      <c r="AG51" s="8" t="n">
        <v>223</v>
      </c>
      <c r="AH51" s="8" t="n">
        <v>142</v>
      </c>
      <c r="AI51" s="8" t="n">
        <v>88</v>
      </c>
      <c r="AJ51" s="8"/>
      <c r="BC51" s="9"/>
      <c r="BD51" s="9"/>
    </row>
    <row r="52" customFormat="false" ht="15.95" hidden="false" customHeight="true" outlineLevel="0" collapsed="false">
      <c r="B52" s="2" t="e">
        <f aca="false">#NAME!()</f>
        <v>#NAME?</v>
      </c>
      <c r="F52" s="14" t="n">
        <v>3</v>
      </c>
      <c r="G52" s="8" t="n">
        <v>133</v>
      </c>
      <c r="H52" s="8" t="n">
        <v>99</v>
      </c>
      <c r="I52" s="8" t="n">
        <v>88</v>
      </c>
      <c r="J52" s="8"/>
      <c r="K52" s="8" t="s">
        <v>99</v>
      </c>
      <c r="L52" s="15"/>
      <c r="N52" s="1" t="n">
        <v>65</v>
      </c>
      <c r="R52" s="22" t="s">
        <v>149</v>
      </c>
      <c r="T52" s="1" t="n">
        <v>52</v>
      </c>
      <c r="AA52" s="8" t="n">
        <v>133</v>
      </c>
      <c r="AB52" s="8" t="n">
        <v>99</v>
      </c>
      <c r="AC52" s="8" t="n">
        <v>88</v>
      </c>
      <c r="AD52" s="8"/>
      <c r="AG52" s="8" t="n">
        <v>117</v>
      </c>
      <c r="AH52" s="8" t="n">
        <v>112</v>
      </c>
      <c r="AI52" s="8" t="n">
        <v>88</v>
      </c>
      <c r="AJ52" s="8"/>
      <c r="BC52" s="9"/>
      <c r="BD52" s="9"/>
    </row>
    <row r="53" customFormat="false" ht="15.95" hidden="false" customHeight="true" outlineLevel="0" collapsed="false">
      <c r="B53" s="2" t="e">
        <f aca="false">#NAME!()</f>
        <v>#NAME?</v>
      </c>
      <c r="F53" s="18" t="n">
        <v>3</v>
      </c>
      <c r="G53" s="19" t="n">
        <v>133</v>
      </c>
      <c r="H53" s="19" t="n">
        <v>125</v>
      </c>
      <c r="I53" s="19" t="n">
        <v>88</v>
      </c>
      <c r="J53" s="19"/>
      <c r="K53" s="19" t="s">
        <v>103</v>
      </c>
      <c r="L53" s="21"/>
      <c r="N53" s="1" t="n">
        <v>66</v>
      </c>
      <c r="R53" s="22"/>
      <c r="T53" s="1" t="n">
        <v>53</v>
      </c>
      <c r="AA53" s="19" t="n">
        <v>133</v>
      </c>
      <c r="AB53" s="19" t="n">
        <v>125</v>
      </c>
      <c r="AC53" s="19" t="n">
        <v>88</v>
      </c>
      <c r="AD53" s="19"/>
      <c r="AG53" s="19" t="n">
        <v>117</v>
      </c>
      <c r="AH53" s="19" t="n">
        <v>142</v>
      </c>
      <c r="AI53" s="19" t="n">
        <v>88</v>
      </c>
      <c r="AJ53" s="19"/>
      <c r="BC53" s="9"/>
      <c r="BD53" s="9"/>
    </row>
    <row r="54" customFormat="false" ht="15.95" hidden="false" customHeight="true" outlineLevel="0" collapsed="false">
      <c r="B54" s="2" t="e">
        <f aca="false">#NAME!()</f>
        <v>#NAME?</v>
      </c>
      <c r="N54" s="1" t="n">
        <v>67</v>
      </c>
      <c r="R54" s="22" t="s">
        <v>150</v>
      </c>
      <c r="T54" s="1" t="n">
        <v>54</v>
      </c>
      <c r="BC54" s="9"/>
      <c r="BD54" s="9"/>
    </row>
    <row r="55" customFormat="false" ht="15.95" hidden="false" customHeight="true" outlineLevel="0" collapsed="false">
      <c r="B55" s="2" t="e">
        <f aca="false">#NAME!()</f>
        <v>#NAME?</v>
      </c>
      <c r="N55" s="1" t="n">
        <v>68</v>
      </c>
      <c r="R55" s="22" t="s">
        <v>151</v>
      </c>
      <c r="T55" s="1" t="n">
        <v>55</v>
      </c>
      <c r="BC55" s="9"/>
      <c r="BD55" s="9"/>
    </row>
    <row r="56" customFormat="false" ht="15.95" hidden="false" customHeight="true" outlineLevel="0" collapsed="false">
      <c r="B56" s="2" t="n">
        <f aca="false">IF(AND(AllSucMark,CurNode=0),TRUE())</f>
        <v>0</v>
      </c>
      <c r="M56" s="3"/>
      <c r="N56" s="1" t="n">
        <v>69</v>
      </c>
      <c r="R56" s="22"/>
      <c r="T56" s="1" t="n">
        <v>56</v>
      </c>
      <c r="BC56" s="9"/>
      <c r="BD56" s="9"/>
    </row>
    <row r="57" customFormat="false" ht="15.95" hidden="false" customHeight="true" outlineLevel="0" collapsed="false">
      <c r="B57" s="2" t="e">
        <f aca="false">#NAME!()</f>
        <v>#NAME?</v>
      </c>
      <c r="F57" s="1" t="s">
        <v>2</v>
      </c>
      <c r="G57" s="1" t="s">
        <v>3</v>
      </c>
      <c r="H57" s="1" t="s">
        <v>4</v>
      </c>
      <c r="I57" s="1" t="s">
        <v>5</v>
      </c>
      <c r="J57" s="1" t="s">
        <v>6</v>
      </c>
      <c r="K57" s="1" t="s">
        <v>7</v>
      </c>
      <c r="L57" s="1" t="s">
        <v>8</v>
      </c>
      <c r="M57" s="1" t="s">
        <v>9</v>
      </c>
      <c r="N57" s="1" t="n">
        <v>70</v>
      </c>
      <c r="R57" s="22" t="s">
        <v>152</v>
      </c>
      <c r="T57" s="1" t="n">
        <v>57</v>
      </c>
      <c r="BC57" s="9"/>
      <c r="BD57" s="9"/>
    </row>
    <row r="58" customFormat="false" ht="15.95" hidden="false" customHeight="true" outlineLevel="0" collapsed="false">
      <c r="B58" s="2" t="e">
        <f aca="false">#NAME!()</f>
        <v>#NAME?</v>
      </c>
      <c r="E58" s="1" t="s">
        <v>153</v>
      </c>
      <c r="F58" s="10"/>
      <c r="G58" s="11"/>
      <c r="H58" s="11"/>
      <c r="I58" s="11" t="n">
        <v>320</v>
      </c>
      <c r="J58" s="11" t="n">
        <v>37</v>
      </c>
      <c r="K58" s="11" t="s">
        <v>154</v>
      </c>
      <c r="L58" s="12"/>
      <c r="N58" s="1" t="n">
        <v>71</v>
      </c>
      <c r="R58" s="22" t="s">
        <v>155</v>
      </c>
      <c r="T58" s="1" t="n">
        <v>58</v>
      </c>
      <c r="BC58" s="9"/>
      <c r="BD58" s="9"/>
    </row>
    <row r="59" customFormat="false" ht="15.95" hidden="false" customHeight="true" outlineLevel="0" collapsed="false">
      <c r="B59" s="2" t="e">
        <f aca="false">#NAME!()</f>
        <v>#NAME?</v>
      </c>
      <c r="F59" s="14" t="n">
        <v>1</v>
      </c>
      <c r="G59" s="8" t="n">
        <v>10</v>
      </c>
      <c r="H59" s="8" t="n">
        <v>7</v>
      </c>
      <c r="I59" s="8" t="n">
        <v>88</v>
      </c>
      <c r="J59" s="8"/>
      <c r="K59" s="8" t="s">
        <v>156</v>
      </c>
      <c r="L59" s="15"/>
      <c r="N59" s="1" t="n">
        <v>72</v>
      </c>
      <c r="R59" s="22" t="s">
        <v>157</v>
      </c>
      <c r="T59" s="1" t="n">
        <v>59</v>
      </c>
      <c r="BC59" s="9"/>
      <c r="BD59" s="9"/>
    </row>
    <row r="60" customFormat="false" ht="15.95" hidden="false" customHeight="true" outlineLevel="0" collapsed="false">
      <c r="B60" s="2" t="e">
        <f aca="false">#NAME!()</f>
        <v>#NAME?</v>
      </c>
      <c r="F60" s="14" t="n">
        <v>2</v>
      </c>
      <c r="G60" s="8" t="n">
        <v>116</v>
      </c>
      <c r="H60" s="8" t="n">
        <v>7</v>
      </c>
      <c r="I60" s="8" t="n">
        <v>88</v>
      </c>
      <c r="J60" s="8"/>
      <c r="K60" s="8" t="s">
        <v>101</v>
      </c>
      <c r="L60" s="15"/>
      <c r="N60" s="1" t="n">
        <v>73</v>
      </c>
      <c r="R60" s="6"/>
      <c r="T60" s="1" t="n">
        <v>60</v>
      </c>
      <c r="BC60" s="9"/>
      <c r="BD60" s="9"/>
    </row>
    <row r="61" customFormat="false" ht="15.95" hidden="false" customHeight="true" outlineLevel="0" collapsed="false">
      <c r="B61" s="2" t="e">
        <f aca="false">#NAME!()</f>
        <v>#NAME?</v>
      </c>
      <c r="F61" s="18" t="n">
        <v>3</v>
      </c>
      <c r="G61" s="19" t="n">
        <v>222</v>
      </c>
      <c r="H61" s="19" t="n">
        <v>7</v>
      </c>
      <c r="I61" s="19" t="n">
        <v>88</v>
      </c>
      <c r="J61" s="19"/>
      <c r="K61" s="19" t="s">
        <v>103</v>
      </c>
      <c r="L61" s="21"/>
      <c r="N61" s="1" t="n">
        <v>74</v>
      </c>
      <c r="R61" s="6"/>
      <c r="T61" s="1" t="n">
        <v>61</v>
      </c>
      <c r="BC61" s="9"/>
      <c r="BD61" s="9"/>
    </row>
    <row r="62" customFormat="false" ht="15.95" hidden="false" customHeight="true" outlineLevel="0" collapsed="false">
      <c r="B62" s="2" t="e">
        <f aca="false">#NAME!()</f>
        <v>#NAME?</v>
      </c>
      <c r="N62" s="1" t="n">
        <v>75</v>
      </c>
      <c r="R62" s="6" t="s">
        <v>158</v>
      </c>
      <c r="S62" s="5" t="s">
        <v>159</v>
      </c>
      <c r="T62" s="1" t="n">
        <v>62</v>
      </c>
      <c r="BC62" s="9"/>
      <c r="BD62" s="9"/>
    </row>
    <row r="63" customFormat="false" ht="15.95" hidden="false" customHeight="true" outlineLevel="0" collapsed="false">
      <c r="B63" s="2" t="e">
        <f aca="false">#NAME!()</f>
        <v>#NAME?</v>
      </c>
      <c r="N63" s="1" t="n">
        <v>76</v>
      </c>
      <c r="R63" s="6" t="s">
        <v>160</v>
      </c>
      <c r="T63" s="1" t="n">
        <v>63</v>
      </c>
      <c r="Z63" s="3"/>
      <c r="AA63" s="3"/>
      <c r="AB63" s="3"/>
      <c r="AC63" s="3"/>
      <c r="AD63" s="3"/>
      <c r="AF63" s="3"/>
      <c r="AG63" s="3"/>
      <c r="AH63" s="3"/>
      <c r="AI63" s="3"/>
      <c r="AJ63" s="3"/>
      <c r="BC63" s="9"/>
      <c r="BD63" s="9"/>
    </row>
    <row r="64" customFormat="false" ht="15.95" hidden="false" customHeight="true" outlineLevel="0" collapsed="false">
      <c r="B64" s="2" t="e">
        <f aca="false">#NAME!()</f>
        <v>#NAME?</v>
      </c>
      <c r="N64" s="1" t="n">
        <v>77</v>
      </c>
      <c r="R64" s="6"/>
      <c r="T64" s="1" t="n">
        <v>64</v>
      </c>
      <c r="Z64" s="3"/>
      <c r="AA64" s="3"/>
      <c r="AB64" s="3"/>
      <c r="AC64" s="3"/>
      <c r="AD64" s="3"/>
      <c r="AF64" s="3"/>
      <c r="AG64" s="3"/>
      <c r="AH64" s="3"/>
      <c r="AI64" s="3"/>
      <c r="AJ64" s="3"/>
      <c r="BC64" s="9"/>
      <c r="BD64" s="9"/>
    </row>
    <row r="65" customFormat="false" ht="15.95" hidden="false" customHeight="true" outlineLevel="0" collapsed="false">
      <c r="B65" s="2" t="e">
        <f aca="false">#NAME!()</f>
        <v>#NAME?</v>
      </c>
      <c r="N65" s="1" t="n">
        <v>78</v>
      </c>
      <c r="R65" s="6" t="s">
        <v>161</v>
      </c>
      <c r="T65" s="1" t="n">
        <v>65</v>
      </c>
      <c r="Z65" s="3"/>
      <c r="AA65" s="3"/>
      <c r="AB65" s="3"/>
      <c r="AC65" s="3"/>
      <c r="AD65" s="3"/>
      <c r="AF65" s="3"/>
      <c r="AG65" s="3"/>
      <c r="AH65" s="3"/>
      <c r="AI65" s="3"/>
      <c r="AJ65" s="3"/>
      <c r="BC65" s="9"/>
      <c r="BD65" s="9"/>
    </row>
    <row r="66" customFormat="false" ht="15.95" hidden="false" customHeight="true" outlineLevel="0" collapsed="false">
      <c r="B66" s="2" t="e">
        <f aca="false">#NAME!()</f>
        <v>#NAME?</v>
      </c>
      <c r="F66" s="1" t="s">
        <v>2</v>
      </c>
      <c r="G66" s="1" t="s">
        <v>3</v>
      </c>
      <c r="H66" s="1" t="s">
        <v>4</v>
      </c>
      <c r="I66" s="1" t="s">
        <v>5</v>
      </c>
      <c r="J66" s="1" t="s">
        <v>6</v>
      </c>
      <c r="K66" s="1" t="s">
        <v>7</v>
      </c>
      <c r="L66" s="1" t="s">
        <v>8</v>
      </c>
      <c r="M66" s="1" t="s">
        <v>9</v>
      </c>
      <c r="N66" s="1" t="n">
        <v>79</v>
      </c>
      <c r="R66" s="6" t="s">
        <v>162</v>
      </c>
      <c r="T66" s="1" t="n">
        <v>66</v>
      </c>
      <c r="AA66" s="1" t="s">
        <v>3</v>
      </c>
      <c r="AB66" s="1" t="s">
        <v>4</v>
      </c>
      <c r="AC66" s="1" t="s">
        <v>5</v>
      </c>
      <c r="AD66" s="1" t="s">
        <v>6</v>
      </c>
      <c r="AG66" s="1" t="s">
        <v>3</v>
      </c>
      <c r="AH66" s="1" t="s">
        <v>4</v>
      </c>
      <c r="AI66" s="1" t="s">
        <v>5</v>
      </c>
      <c r="AJ66" s="1" t="s">
        <v>6</v>
      </c>
      <c r="BC66" s="9"/>
      <c r="BD66" s="9"/>
    </row>
    <row r="67" customFormat="false" ht="15.95" hidden="false" customHeight="true" outlineLevel="0" collapsed="false">
      <c r="B67" s="2" t="e">
        <f aca="false">#NAME!()</f>
        <v>#NAME?</v>
      </c>
      <c r="E67" s="1" t="s">
        <v>163</v>
      </c>
      <c r="F67" s="10"/>
      <c r="G67" s="11"/>
      <c r="H67" s="11"/>
      <c r="I67" s="11" t="n">
        <v>332</v>
      </c>
      <c r="J67" s="11" t="n">
        <v>163</v>
      </c>
      <c r="K67" s="11" t="s">
        <v>164</v>
      </c>
      <c r="L67" s="12"/>
      <c r="N67" s="1" t="n">
        <v>80</v>
      </c>
      <c r="R67" s="6" t="s">
        <v>165</v>
      </c>
      <c r="T67" s="1" t="n">
        <v>67</v>
      </c>
      <c r="Z67" s="1" t="s">
        <v>166</v>
      </c>
      <c r="AA67" s="11"/>
      <c r="AB67" s="11"/>
      <c r="AC67" s="11" t="n">
        <v>332</v>
      </c>
      <c r="AD67" s="11" t="n">
        <v>163</v>
      </c>
      <c r="AF67" s="1" t="s">
        <v>167</v>
      </c>
      <c r="AG67" s="11"/>
      <c r="AH67" s="11"/>
      <c r="AI67" s="11" t="n">
        <v>305</v>
      </c>
      <c r="AJ67" s="11" t="n">
        <v>183</v>
      </c>
      <c r="BC67" s="9"/>
      <c r="BD67" s="9"/>
    </row>
    <row r="68" customFormat="false" ht="15.95" hidden="false" customHeight="true" outlineLevel="0" collapsed="false">
      <c r="B68" s="2" t="e">
        <f aca="false">#NAME!()</f>
        <v>#NAME?</v>
      </c>
      <c r="F68" s="14" t="n">
        <v>14</v>
      </c>
      <c r="G68" s="8" t="n">
        <v>14</v>
      </c>
      <c r="H68" s="8" t="n">
        <v>4</v>
      </c>
      <c r="I68" s="8" t="n">
        <v>190</v>
      </c>
      <c r="J68" s="8" t="n">
        <v>153</v>
      </c>
      <c r="K68" s="8"/>
      <c r="L68" s="15"/>
      <c r="N68" s="1" t="n">
        <v>81</v>
      </c>
      <c r="R68" s="6"/>
      <c r="T68" s="1" t="n">
        <v>68</v>
      </c>
      <c r="AA68" s="8" t="n">
        <v>14</v>
      </c>
      <c r="AB68" s="8" t="n">
        <v>4</v>
      </c>
      <c r="AC68" s="8" t="n">
        <v>190</v>
      </c>
      <c r="AD68" s="8" t="n">
        <v>153</v>
      </c>
      <c r="AG68" s="8" t="n">
        <v>14</v>
      </c>
      <c r="AH68" s="8" t="n">
        <v>4</v>
      </c>
      <c r="AI68" s="8" t="n">
        <v>172</v>
      </c>
      <c r="AJ68" s="8" t="n">
        <v>170</v>
      </c>
      <c r="BC68" s="9"/>
      <c r="BD68" s="9"/>
    </row>
    <row r="69" customFormat="false" ht="15.95" hidden="false" customHeight="true" outlineLevel="0" collapsed="false">
      <c r="B69" s="2" t="e">
        <f aca="false">#NAME!()</f>
        <v>#NAME?</v>
      </c>
      <c r="F69" s="14" t="n">
        <v>11</v>
      </c>
      <c r="G69" s="8"/>
      <c r="H69" s="8"/>
      <c r="I69" s="8"/>
      <c r="J69" s="8"/>
      <c r="K69" s="8"/>
      <c r="L69" s="15" t="n">
        <v>1</v>
      </c>
      <c r="M69" s="1" t="s">
        <v>168</v>
      </c>
      <c r="N69" s="1" t="n">
        <v>82</v>
      </c>
      <c r="R69" s="6" t="s">
        <v>169</v>
      </c>
      <c r="T69" s="1" t="n">
        <v>69</v>
      </c>
      <c r="AA69" s="8"/>
      <c r="AB69" s="8"/>
      <c r="AC69" s="8"/>
      <c r="AD69" s="8"/>
      <c r="AG69" s="8"/>
      <c r="AH69" s="8"/>
      <c r="AI69" s="8"/>
      <c r="AJ69" s="8"/>
      <c r="BC69" s="9"/>
      <c r="BD69" s="9"/>
    </row>
    <row r="70" customFormat="false" ht="15.95" hidden="false" customHeight="true" outlineLevel="0" collapsed="false">
      <c r="B70" s="2" t="e">
        <f aca="false">#NAME!()</f>
        <v>#NAME?</v>
      </c>
      <c r="E70" s="1" t="s">
        <v>170</v>
      </c>
      <c r="F70" s="14" t="n">
        <v>12</v>
      </c>
      <c r="G70" s="8"/>
      <c r="H70" s="8"/>
      <c r="I70" s="8"/>
      <c r="J70" s="8"/>
      <c r="K70" s="8" t="s">
        <v>161</v>
      </c>
      <c r="L70" s="15"/>
      <c r="N70" s="1" t="n">
        <v>83</v>
      </c>
      <c r="R70" s="6" t="s">
        <v>171</v>
      </c>
      <c r="T70" s="1" t="n">
        <v>70</v>
      </c>
      <c r="AA70" s="8"/>
      <c r="AB70" s="8"/>
      <c r="AC70" s="8"/>
      <c r="AD70" s="8"/>
      <c r="AG70" s="8"/>
      <c r="AH70" s="8"/>
      <c r="AI70" s="17" t="n">
        <v>150</v>
      </c>
      <c r="AJ70" s="8"/>
      <c r="BC70" s="9"/>
      <c r="BD70" s="9"/>
    </row>
    <row r="71" customFormat="false" ht="15.95" hidden="false" customHeight="true" outlineLevel="0" collapsed="false">
      <c r="B71" s="2" t="e">
        <f aca="false">#NAME!()</f>
        <v>#NAME?</v>
      </c>
      <c r="F71" s="14" t="n">
        <v>12</v>
      </c>
      <c r="G71" s="8"/>
      <c r="H71" s="8"/>
      <c r="I71" s="8"/>
      <c r="J71" s="8"/>
      <c r="K71" s="8" t="s">
        <v>169</v>
      </c>
      <c r="L71" s="15"/>
      <c r="N71" s="1" t="n">
        <v>84</v>
      </c>
      <c r="R71" s="6" t="s">
        <v>172</v>
      </c>
      <c r="T71" s="1" t="n">
        <v>71</v>
      </c>
      <c r="AA71" s="8"/>
      <c r="AB71" s="8"/>
      <c r="AC71" s="8"/>
      <c r="AD71" s="8"/>
      <c r="AG71" s="8"/>
      <c r="AH71" s="8"/>
      <c r="AI71" s="17" t="n">
        <v>150</v>
      </c>
      <c r="AJ71" s="8"/>
      <c r="BC71" s="9"/>
      <c r="BD71" s="9"/>
    </row>
    <row r="72" customFormat="false" ht="15.95" hidden="false" customHeight="true" outlineLevel="0" collapsed="false">
      <c r="A72" s="1" t="s">
        <v>173</v>
      </c>
      <c r="B72" s="2" t="e">
        <f aca="false">(FirstSucNotMark)</f>
        <v>#NAME?</v>
      </c>
      <c r="F72" s="14" t="n">
        <v>12</v>
      </c>
      <c r="G72" s="8"/>
      <c r="H72" s="8"/>
      <c r="I72" s="8"/>
      <c r="J72" s="8"/>
      <c r="K72" s="8" t="s">
        <v>174</v>
      </c>
      <c r="L72" s="15"/>
      <c r="N72" s="1" t="n">
        <v>85</v>
      </c>
      <c r="R72" s="6"/>
      <c r="T72" s="1" t="n">
        <v>72</v>
      </c>
      <c r="AA72" s="8"/>
      <c r="AB72" s="8"/>
      <c r="AC72" s="8"/>
      <c r="AD72" s="8"/>
      <c r="AG72" s="8"/>
      <c r="AH72" s="8"/>
      <c r="AI72" s="17" t="n">
        <v>150</v>
      </c>
      <c r="AJ72" s="8"/>
      <c r="BC72" s="9"/>
      <c r="BD72" s="9"/>
    </row>
    <row r="73" customFormat="false" ht="15.95" hidden="false" customHeight="true" outlineLevel="0" collapsed="false">
      <c r="B73" s="2" t="e">
        <f aca="false">#NAME!()</f>
        <v>#NAME?</v>
      </c>
      <c r="F73" s="14" t="n">
        <v>12</v>
      </c>
      <c r="G73" s="8"/>
      <c r="H73" s="8"/>
      <c r="I73" s="8"/>
      <c r="J73" s="8"/>
      <c r="K73" s="8" t="s">
        <v>175</v>
      </c>
      <c r="L73" s="15"/>
      <c r="N73" s="1" t="n">
        <v>86</v>
      </c>
      <c r="R73" s="6" t="s">
        <v>174</v>
      </c>
      <c r="T73" s="1" t="n">
        <v>73</v>
      </c>
      <c r="AA73" s="8"/>
      <c r="AB73" s="8"/>
      <c r="AC73" s="8"/>
      <c r="AD73" s="8"/>
      <c r="AG73" s="8"/>
      <c r="AH73" s="8"/>
      <c r="AI73" s="17" t="n">
        <v>150</v>
      </c>
      <c r="AJ73" s="8"/>
      <c r="BC73" s="9"/>
      <c r="BD73" s="9"/>
    </row>
    <row r="74" customFormat="false" ht="15.95" hidden="false" customHeight="true" outlineLevel="0" collapsed="false">
      <c r="B74" s="2" t="e">
        <f aca="false">#NAME!()</f>
        <v>#NAME?</v>
      </c>
      <c r="F74" s="14" t="n">
        <v>12</v>
      </c>
      <c r="G74" s="8"/>
      <c r="H74" s="8"/>
      <c r="I74" s="8"/>
      <c r="J74" s="8"/>
      <c r="K74" s="8" t="s">
        <v>176</v>
      </c>
      <c r="L74" s="15"/>
      <c r="N74" s="1" t="n">
        <v>87</v>
      </c>
      <c r="R74" s="6" t="s">
        <v>177</v>
      </c>
      <c r="T74" s="1" t="n">
        <v>74</v>
      </c>
      <c r="AA74" s="8"/>
      <c r="AB74" s="8"/>
      <c r="AC74" s="8"/>
      <c r="AD74" s="8"/>
      <c r="AG74" s="8"/>
      <c r="AH74" s="8"/>
      <c r="AI74" s="17" t="n">
        <v>150</v>
      </c>
      <c r="AJ74" s="8"/>
      <c r="BC74" s="9"/>
      <c r="BD74" s="9"/>
    </row>
    <row r="75" customFormat="false" ht="15.95" hidden="false" customHeight="true" outlineLevel="0" collapsed="false">
      <c r="B75" s="2" t="e">
        <f aca="false">#NAME!()</f>
        <v>#NAME?</v>
      </c>
      <c r="E75" s="1" t="s">
        <v>178</v>
      </c>
      <c r="F75" s="14" t="n">
        <v>212</v>
      </c>
      <c r="G75" s="8"/>
      <c r="H75" s="8"/>
      <c r="I75" s="8"/>
      <c r="J75" s="8"/>
      <c r="K75" s="8" t="s">
        <v>179</v>
      </c>
      <c r="L75" s="15"/>
      <c r="N75" s="1" t="n">
        <v>88</v>
      </c>
      <c r="R75" s="6" t="s">
        <v>180</v>
      </c>
      <c r="T75" s="1" t="n">
        <v>75</v>
      </c>
      <c r="AA75" s="8"/>
      <c r="AB75" s="8"/>
      <c r="AC75" s="8"/>
      <c r="AD75" s="8"/>
      <c r="AG75" s="8"/>
      <c r="AH75" s="8"/>
      <c r="AI75" s="17" t="n">
        <v>150</v>
      </c>
      <c r="AJ75" s="8"/>
      <c r="BC75" s="9"/>
      <c r="BD75" s="9"/>
    </row>
    <row r="76" customFormat="false" ht="15.95" hidden="false" customHeight="true" outlineLevel="0" collapsed="false">
      <c r="B76" s="2" t="e">
        <f aca="false">#NAME!()</f>
        <v>#NAME?</v>
      </c>
      <c r="F76" s="14" t="n">
        <v>12</v>
      </c>
      <c r="G76" s="8"/>
      <c r="H76" s="8"/>
      <c r="I76" s="8"/>
      <c r="J76" s="8"/>
      <c r="K76" s="8" t="s">
        <v>181</v>
      </c>
      <c r="L76" s="15"/>
      <c r="N76" s="1" t="n">
        <v>89</v>
      </c>
      <c r="R76" s="6"/>
      <c r="T76" s="1" t="n">
        <v>76</v>
      </c>
      <c r="AA76" s="8"/>
      <c r="AB76" s="8"/>
      <c r="AC76" s="8"/>
      <c r="AD76" s="8"/>
      <c r="AG76" s="8"/>
      <c r="AH76" s="8"/>
      <c r="AI76" s="17" t="n">
        <v>150</v>
      </c>
      <c r="AJ76" s="8"/>
      <c r="BC76" s="9"/>
      <c r="BD76" s="9"/>
    </row>
    <row r="77" customFormat="false" ht="15.95" hidden="false" customHeight="true" outlineLevel="0" collapsed="false">
      <c r="B77" s="2" t="e">
        <f aca="false">#NAME!()</f>
        <v>#NAME?</v>
      </c>
      <c r="E77" s="1" t="s">
        <v>182</v>
      </c>
      <c r="F77" s="14" t="n">
        <v>12</v>
      </c>
      <c r="G77" s="8"/>
      <c r="H77" s="8"/>
      <c r="I77" s="8"/>
      <c r="J77" s="8"/>
      <c r="K77" s="8" t="s">
        <v>183</v>
      </c>
      <c r="L77" s="15"/>
      <c r="N77" s="1" t="n">
        <v>90</v>
      </c>
      <c r="R77" s="6" t="s">
        <v>175</v>
      </c>
      <c r="T77" s="1" t="n">
        <v>77</v>
      </c>
      <c r="AA77" s="8"/>
      <c r="AB77" s="8"/>
      <c r="AC77" s="8"/>
      <c r="AD77" s="8"/>
      <c r="AG77" s="8"/>
      <c r="AH77" s="8"/>
      <c r="AI77" s="17" t="n">
        <v>150</v>
      </c>
      <c r="AJ77" s="8"/>
      <c r="BC77" s="9"/>
      <c r="BD77" s="9"/>
    </row>
    <row r="78" customFormat="false" ht="15.95" hidden="false" customHeight="true" outlineLevel="0" collapsed="false">
      <c r="B78" s="2" t="e">
        <f aca="false">#NAME!()</f>
        <v>#NAME?</v>
      </c>
      <c r="F78" s="14" t="n">
        <v>1</v>
      </c>
      <c r="G78" s="8" t="n">
        <v>221</v>
      </c>
      <c r="H78" s="8" t="n">
        <v>9</v>
      </c>
      <c r="I78" s="8" t="n">
        <v>88</v>
      </c>
      <c r="J78" s="8"/>
      <c r="K78" s="8" t="s">
        <v>97</v>
      </c>
      <c r="L78" s="15"/>
      <c r="N78" s="1" t="n">
        <v>91</v>
      </c>
      <c r="R78" s="6" t="s">
        <v>184</v>
      </c>
      <c r="T78" s="1" t="n">
        <v>78</v>
      </c>
      <c r="AA78" s="8" t="n">
        <v>221</v>
      </c>
      <c r="AB78" s="8" t="n">
        <v>9</v>
      </c>
      <c r="AC78" s="8" t="n">
        <v>88</v>
      </c>
      <c r="AD78" s="8"/>
      <c r="AG78" s="8" t="n">
        <v>200</v>
      </c>
      <c r="AH78" s="8" t="n">
        <v>9</v>
      </c>
      <c r="AI78" s="8" t="n">
        <v>88</v>
      </c>
      <c r="AJ78" s="8"/>
      <c r="BC78" s="9"/>
      <c r="BD78" s="9"/>
    </row>
    <row r="79" customFormat="false" ht="15.95" hidden="false" customHeight="true" outlineLevel="0" collapsed="false">
      <c r="B79" s="2" t="e">
        <f aca="false">#NAME!()</f>
        <v>#NAME?</v>
      </c>
      <c r="F79" s="14" t="n">
        <v>2</v>
      </c>
      <c r="G79" s="8" t="n">
        <v>221</v>
      </c>
      <c r="H79" s="8" t="n">
        <v>39</v>
      </c>
      <c r="I79" s="8" t="n">
        <v>88</v>
      </c>
      <c r="J79" s="8"/>
      <c r="K79" s="8" t="s">
        <v>101</v>
      </c>
      <c r="L79" s="15"/>
      <c r="N79" s="1" t="n">
        <v>92</v>
      </c>
      <c r="R79" s="6" t="s">
        <v>180</v>
      </c>
      <c r="T79" s="1" t="n">
        <v>79</v>
      </c>
      <c r="AA79" s="8" t="n">
        <v>221</v>
      </c>
      <c r="AB79" s="8" t="n">
        <v>39</v>
      </c>
      <c r="AC79" s="8" t="n">
        <v>88</v>
      </c>
      <c r="AD79" s="8"/>
      <c r="AG79" s="8" t="n">
        <v>200</v>
      </c>
      <c r="AH79" s="8" t="n">
        <v>39</v>
      </c>
      <c r="AI79" s="8" t="n">
        <v>88</v>
      </c>
      <c r="AJ79" s="8"/>
      <c r="BC79" s="9"/>
      <c r="BD79" s="9"/>
    </row>
    <row r="80" customFormat="false" ht="15.95" hidden="false" customHeight="true" outlineLevel="0" collapsed="false">
      <c r="B80" s="2" t="e">
        <f aca="false">#NAME!()</f>
        <v>#NAME?</v>
      </c>
      <c r="E80" s="1" t="s">
        <v>185</v>
      </c>
      <c r="F80" s="14" t="n">
        <v>3</v>
      </c>
      <c r="G80" s="8" t="n">
        <v>221</v>
      </c>
      <c r="H80" s="8" t="n">
        <v>69</v>
      </c>
      <c r="I80" s="8" t="n">
        <v>88</v>
      </c>
      <c r="J80" s="8"/>
      <c r="K80" s="8" t="s">
        <v>147</v>
      </c>
      <c r="L80" s="15"/>
      <c r="N80" s="1" t="n">
        <v>93</v>
      </c>
      <c r="R80" s="6"/>
      <c r="T80" s="1" t="n">
        <v>80</v>
      </c>
      <c r="AA80" s="8" t="n">
        <v>221</v>
      </c>
      <c r="AB80" s="8" t="n">
        <v>69</v>
      </c>
      <c r="AC80" s="8" t="n">
        <v>88</v>
      </c>
      <c r="AD80" s="8"/>
      <c r="AG80" s="8" t="n">
        <v>200</v>
      </c>
      <c r="AH80" s="8" t="n">
        <v>69</v>
      </c>
      <c r="AI80" s="8" t="n">
        <v>88</v>
      </c>
      <c r="AJ80" s="8"/>
      <c r="BC80" s="9"/>
      <c r="BD80" s="9"/>
    </row>
    <row r="81" customFormat="false" ht="15.95" hidden="false" customHeight="true" outlineLevel="0" collapsed="false">
      <c r="F81" s="14" t="n">
        <v>3</v>
      </c>
      <c r="G81" s="8" t="n">
        <v>221</v>
      </c>
      <c r="H81" s="8" t="n">
        <v>99</v>
      </c>
      <c r="I81" s="8" t="n">
        <v>88</v>
      </c>
      <c r="J81" s="8"/>
      <c r="K81" s="8" t="s">
        <v>99</v>
      </c>
      <c r="L81" s="15"/>
      <c r="N81" s="1" t="n">
        <v>94</v>
      </c>
      <c r="R81" s="6" t="s">
        <v>176</v>
      </c>
      <c r="T81" s="1" t="n">
        <v>81</v>
      </c>
      <c r="AA81" s="8" t="n">
        <v>221</v>
      </c>
      <c r="AB81" s="8" t="n">
        <v>99</v>
      </c>
      <c r="AC81" s="8" t="n">
        <v>88</v>
      </c>
      <c r="AD81" s="8"/>
      <c r="AG81" s="8" t="n">
        <v>200</v>
      </c>
      <c r="AH81" s="8" t="n">
        <v>99</v>
      </c>
      <c r="AI81" s="8" t="n">
        <v>88</v>
      </c>
      <c r="AJ81" s="8"/>
      <c r="BC81" s="9"/>
      <c r="BD81" s="9"/>
    </row>
    <row r="82" customFormat="false" ht="15.95" hidden="false" customHeight="true" outlineLevel="0" collapsed="false">
      <c r="A82" s="1" t="s">
        <v>186</v>
      </c>
      <c r="B82" s="2" t="e">
        <f aca="false">#NAME!()</f>
        <v>#NAME?</v>
      </c>
      <c r="F82" s="18" t="n">
        <v>3</v>
      </c>
      <c r="G82" s="19" t="n">
        <v>221</v>
      </c>
      <c r="H82" s="19" t="n">
        <v>129</v>
      </c>
      <c r="I82" s="19" t="n">
        <v>88</v>
      </c>
      <c r="J82" s="19"/>
      <c r="K82" s="19" t="s">
        <v>103</v>
      </c>
      <c r="L82" s="21"/>
      <c r="N82" s="1" t="n">
        <v>95</v>
      </c>
      <c r="R82" s="6" t="s">
        <v>187</v>
      </c>
      <c r="T82" s="1" t="n">
        <v>82</v>
      </c>
      <c r="Z82" s="3"/>
      <c r="AA82" s="19" t="n">
        <v>221</v>
      </c>
      <c r="AB82" s="19" t="n">
        <v>129</v>
      </c>
      <c r="AC82" s="19" t="n">
        <v>88</v>
      </c>
      <c r="AD82" s="19"/>
      <c r="AF82" s="3"/>
      <c r="AG82" s="8" t="n">
        <v>200</v>
      </c>
      <c r="AH82" s="19" t="n">
        <v>129</v>
      </c>
      <c r="AI82" s="19" t="n">
        <v>88</v>
      </c>
      <c r="AJ82" s="19"/>
      <c r="BC82" s="9"/>
      <c r="BD82" s="9"/>
    </row>
    <row r="83" customFormat="false" ht="15.95" hidden="false" customHeight="true" outlineLevel="0" collapsed="false">
      <c r="B83" s="2" t="e">
        <f aca="false">#NAME!()</f>
        <v>#NAME?</v>
      </c>
      <c r="N83" s="1" t="n">
        <v>96</v>
      </c>
      <c r="R83" s="6" t="s">
        <v>188</v>
      </c>
      <c r="T83" s="1" t="n">
        <v>83</v>
      </c>
      <c r="Z83" s="3"/>
      <c r="AA83" s="3"/>
      <c r="AB83" s="3"/>
      <c r="AC83" s="3"/>
      <c r="AD83" s="3"/>
      <c r="AF83" s="3"/>
      <c r="AG83" s="3"/>
      <c r="AH83" s="3"/>
      <c r="AI83" s="3"/>
      <c r="AJ83" s="3"/>
      <c r="BC83" s="9"/>
      <c r="BD83" s="9"/>
    </row>
    <row r="84" customFormat="false" ht="15.95" hidden="false" customHeight="true" outlineLevel="0" collapsed="false">
      <c r="B84" s="2" t="e">
        <f aca="false">#NAME!()</f>
        <v>#NAME?</v>
      </c>
      <c r="F84" s="1" t="s">
        <v>2</v>
      </c>
      <c r="G84" s="1" t="s">
        <v>3</v>
      </c>
      <c r="H84" s="1" t="s">
        <v>4</v>
      </c>
      <c r="I84" s="1" t="s">
        <v>5</v>
      </c>
      <c r="J84" s="1" t="s">
        <v>6</v>
      </c>
      <c r="K84" s="1" t="s">
        <v>7</v>
      </c>
      <c r="L84" s="1" t="s">
        <v>8</v>
      </c>
      <c r="M84" s="1" t="s">
        <v>9</v>
      </c>
      <c r="N84" s="1" t="n">
        <v>97</v>
      </c>
      <c r="R84" s="6"/>
      <c r="T84" s="1" t="n">
        <v>84</v>
      </c>
      <c r="AA84" s="1" t="s">
        <v>3</v>
      </c>
      <c r="AB84" s="1" t="s">
        <v>4</v>
      </c>
      <c r="AC84" s="1" t="s">
        <v>5</v>
      </c>
      <c r="AD84" s="1" t="s">
        <v>6</v>
      </c>
      <c r="AG84" s="1" t="s">
        <v>3</v>
      </c>
      <c r="AH84" s="1" t="s">
        <v>4</v>
      </c>
      <c r="AI84" s="1" t="s">
        <v>5</v>
      </c>
      <c r="AJ84" s="1" t="s">
        <v>6</v>
      </c>
      <c r="BC84" s="9"/>
      <c r="BD84" s="9"/>
    </row>
    <row r="85" customFormat="false" ht="15.95" hidden="false" customHeight="true" outlineLevel="0" collapsed="false">
      <c r="B85" s="2" t="e">
        <f aca="true">IF(NOT(OFFSET([1]!TreeData,OFFSET([1]!TreeData,CurNode,cNumSuc+i,1,1),cMark,1,1)),TRUE())</f>
        <v>#VALUE!</v>
      </c>
      <c r="E85" s="1" t="s">
        <v>189</v>
      </c>
      <c r="F85" s="23"/>
      <c r="G85" s="24"/>
      <c r="H85" s="24"/>
      <c r="I85" s="24" t="n">
        <v>332</v>
      </c>
      <c r="J85" s="24" t="n">
        <v>163</v>
      </c>
      <c r="K85" s="24" t="s">
        <v>190</v>
      </c>
      <c r="L85" s="25"/>
      <c r="N85" s="1" t="n">
        <v>98</v>
      </c>
      <c r="R85" s="6" t="s">
        <v>191</v>
      </c>
      <c r="T85" s="1" t="n">
        <v>85</v>
      </c>
      <c r="Z85" s="1" t="s">
        <v>192</v>
      </c>
      <c r="AA85" s="24"/>
      <c r="AB85" s="24"/>
      <c r="AC85" s="24" t="n">
        <v>332</v>
      </c>
      <c r="AD85" s="24" t="n">
        <v>163</v>
      </c>
      <c r="AF85" s="1" t="s">
        <v>193</v>
      </c>
      <c r="AG85" s="24"/>
      <c r="AH85" s="24"/>
      <c r="AI85" s="24" t="n">
        <v>305</v>
      </c>
      <c r="AJ85" s="24" t="n">
        <v>183</v>
      </c>
      <c r="BC85" s="9"/>
      <c r="BD85" s="9"/>
    </row>
    <row r="86" customFormat="false" ht="15.95" hidden="false" customHeight="true" outlineLevel="0" collapsed="false">
      <c r="B86" s="2" t="e">
        <f aca="false">#NAME!()</f>
        <v>#NAME?</v>
      </c>
      <c r="F86" s="26" t="n">
        <v>14</v>
      </c>
      <c r="G86" s="8" t="n">
        <v>14</v>
      </c>
      <c r="H86" s="8" t="n">
        <v>4</v>
      </c>
      <c r="I86" s="8" t="n">
        <v>190</v>
      </c>
      <c r="J86" s="8" t="n">
        <v>153</v>
      </c>
      <c r="K86" s="8"/>
      <c r="L86" s="27"/>
      <c r="N86" s="1" t="n">
        <v>99</v>
      </c>
      <c r="R86" s="6" t="s">
        <v>194</v>
      </c>
      <c r="T86" s="1" t="n">
        <v>86</v>
      </c>
      <c r="AA86" s="8" t="n">
        <v>14</v>
      </c>
      <c r="AB86" s="8" t="n">
        <v>4</v>
      </c>
      <c r="AC86" s="8" t="n">
        <v>190</v>
      </c>
      <c r="AD86" s="8" t="n">
        <v>153</v>
      </c>
      <c r="AG86" s="8" t="n">
        <v>14</v>
      </c>
      <c r="AH86" s="8" t="n">
        <v>4</v>
      </c>
      <c r="AI86" s="8" t="n">
        <v>172</v>
      </c>
      <c r="AJ86" s="8" t="n">
        <v>170</v>
      </c>
      <c r="BC86" s="9"/>
      <c r="BD86" s="9"/>
    </row>
    <row r="87" customFormat="false" ht="15.95" hidden="false" customHeight="true" outlineLevel="0" collapsed="false">
      <c r="B87" s="2" t="e">
        <f aca="false">#NAME!()</f>
        <v>#NAME?</v>
      </c>
      <c r="F87" s="26" t="n">
        <v>11</v>
      </c>
      <c r="G87" s="8"/>
      <c r="H87" s="8"/>
      <c r="I87" s="8"/>
      <c r="J87" s="8"/>
      <c r="K87" s="8"/>
      <c r="L87" s="27" t="n">
        <v>1</v>
      </c>
      <c r="M87" s="1" t="s">
        <v>195</v>
      </c>
      <c r="N87" s="1" t="n">
        <v>100</v>
      </c>
      <c r="R87" s="6"/>
      <c r="T87" s="1" t="n">
        <v>87</v>
      </c>
      <c r="AA87" s="8"/>
      <c r="AB87" s="8"/>
      <c r="AC87" s="8"/>
      <c r="AD87" s="8"/>
      <c r="AG87" s="8"/>
      <c r="AH87" s="8"/>
      <c r="AI87" s="8"/>
      <c r="AJ87" s="8"/>
      <c r="BC87" s="9"/>
      <c r="BD87" s="9"/>
    </row>
    <row r="88" customFormat="false" ht="15.95" hidden="false" customHeight="true" outlineLevel="0" collapsed="false">
      <c r="B88" s="2" t="e">
        <f aca="false">#NAME!()</f>
        <v>#NAME?</v>
      </c>
      <c r="E88" s="1" t="s">
        <v>196</v>
      </c>
      <c r="F88" s="26" t="n">
        <v>12</v>
      </c>
      <c r="G88" s="8"/>
      <c r="H88" s="8"/>
      <c r="I88" s="8"/>
      <c r="J88" s="8"/>
      <c r="K88" s="8" t="s">
        <v>161</v>
      </c>
      <c r="L88" s="27"/>
      <c r="N88" s="1" t="n">
        <v>101</v>
      </c>
      <c r="R88" s="6" t="s">
        <v>179</v>
      </c>
      <c r="T88" s="1" t="n">
        <v>88</v>
      </c>
      <c r="AA88" s="8"/>
      <c r="AB88" s="8"/>
      <c r="AC88" s="8"/>
      <c r="AD88" s="8"/>
      <c r="AG88" s="8"/>
      <c r="AH88" s="8"/>
      <c r="AI88" s="17" t="n">
        <v>150</v>
      </c>
      <c r="AJ88" s="8"/>
      <c r="BC88" s="9"/>
      <c r="BD88" s="9"/>
    </row>
    <row r="89" customFormat="false" ht="15.95" hidden="false" customHeight="true" outlineLevel="0" collapsed="false">
      <c r="B89" s="2" t="e">
        <f aca="false">#NAME!()</f>
        <v>#NAME?</v>
      </c>
      <c r="E89" s="1" t="s">
        <v>197</v>
      </c>
      <c r="F89" s="26" t="n">
        <v>12</v>
      </c>
      <c r="G89" s="8"/>
      <c r="H89" s="8"/>
      <c r="I89" s="8"/>
      <c r="J89" s="8"/>
      <c r="K89" s="8" t="s">
        <v>169</v>
      </c>
      <c r="L89" s="27"/>
      <c r="N89" s="1" t="n">
        <v>102</v>
      </c>
      <c r="R89" s="6" t="s">
        <v>198</v>
      </c>
      <c r="T89" s="1" t="n">
        <v>89</v>
      </c>
      <c r="AA89" s="8"/>
      <c r="AB89" s="8"/>
      <c r="AC89" s="8"/>
      <c r="AD89" s="8"/>
      <c r="AG89" s="8"/>
      <c r="AH89" s="8"/>
      <c r="AI89" s="17" t="n">
        <v>150</v>
      </c>
      <c r="AJ89" s="8"/>
      <c r="BC89" s="9"/>
      <c r="BD89" s="9"/>
    </row>
    <row r="90" customFormat="false" ht="15.95" hidden="false" customHeight="true" outlineLevel="0" collapsed="false">
      <c r="F90" s="26" t="n">
        <v>12</v>
      </c>
      <c r="G90" s="8"/>
      <c r="H90" s="8"/>
      <c r="I90" s="8"/>
      <c r="J90" s="8"/>
      <c r="K90" s="8" t="s">
        <v>174</v>
      </c>
      <c r="L90" s="27"/>
      <c r="N90" s="1" t="n">
        <v>103</v>
      </c>
      <c r="R90" s="6" t="s">
        <v>199</v>
      </c>
      <c r="T90" s="1" t="n">
        <v>90</v>
      </c>
      <c r="AA90" s="8"/>
      <c r="AB90" s="8"/>
      <c r="AC90" s="8"/>
      <c r="AD90" s="8"/>
      <c r="AG90" s="8"/>
      <c r="AH90" s="8"/>
      <c r="AI90" s="17" t="n">
        <v>150</v>
      </c>
      <c r="AJ90" s="8"/>
      <c r="BC90" s="9"/>
      <c r="BD90" s="9"/>
    </row>
    <row r="91" customFormat="false" ht="15.95" hidden="false" customHeight="true" outlineLevel="0" collapsed="false">
      <c r="A91" s="1" t="s">
        <v>200</v>
      </c>
      <c r="B91" s="2" t="e">
        <f aca="false">#NAME!()</f>
        <v>#NAME?</v>
      </c>
      <c r="E91" s="1" t="s">
        <v>201</v>
      </c>
      <c r="F91" s="26" t="n">
        <v>12</v>
      </c>
      <c r="G91" s="8"/>
      <c r="H91" s="8"/>
      <c r="I91" s="8"/>
      <c r="J91" s="8"/>
      <c r="K91" s="8" t="s">
        <v>175</v>
      </c>
      <c r="L91" s="27"/>
      <c r="N91" s="1" t="n">
        <v>104</v>
      </c>
      <c r="R91" s="6"/>
      <c r="T91" s="1" t="n">
        <v>91</v>
      </c>
      <c r="AA91" s="8"/>
      <c r="AB91" s="8"/>
      <c r="AC91" s="8"/>
      <c r="AD91" s="8"/>
      <c r="AG91" s="8"/>
      <c r="AH91" s="8"/>
      <c r="AI91" s="17" t="n">
        <v>150</v>
      </c>
      <c r="AJ91" s="8"/>
      <c r="BC91" s="9"/>
      <c r="BD91" s="9"/>
    </row>
    <row r="92" customFormat="false" ht="15.95" hidden="false" customHeight="true" outlineLevel="0" collapsed="false">
      <c r="B92" s="2" t="e">
        <f aca="false">#NAME!()</f>
        <v>#NAME?</v>
      </c>
      <c r="E92" s="1" t="s">
        <v>202</v>
      </c>
      <c r="F92" s="26" t="n">
        <v>12</v>
      </c>
      <c r="G92" s="8"/>
      <c r="H92" s="8"/>
      <c r="I92" s="8"/>
      <c r="J92" s="8"/>
      <c r="K92" s="8" t="s">
        <v>191</v>
      </c>
      <c r="L92" s="27"/>
      <c r="N92" s="1" t="n">
        <v>105</v>
      </c>
      <c r="R92" s="6" t="s">
        <v>181</v>
      </c>
      <c r="T92" s="1" t="n">
        <v>92</v>
      </c>
      <c r="AA92" s="8"/>
      <c r="AB92" s="8"/>
      <c r="AC92" s="8"/>
      <c r="AD92" s="8"/>
      <c r="AG92" s="8"/>
      <c r="AH92" s="8"/>
      <c r="AI92" s="17" t="n">
        <v>150</v>
      </c>
      <c r="AJ92" s="8"/>
      <c r="BC92" s="9"/>
      <c r="BD92" s="9"/>
    </row>
    <row r="93" customFormat="false" ht="15.95" hidden="false" customHeight="true" outlineLevel="0" collapsed="false">
      <c r="B93" s="2" t="e">
        <f aca="false">#NAME!()</f>
        <v>#NAME?</v>
      </c>
      <c r="E93" s="1" t="s">
        <v>203</v>
      </c>
      <c r="F93" s="26" t="n">
        <v>212</v>
      </c>
      <c r="G93" s="8"/>
      <c r="H93" s="8"/>
      <c r="I93" s="8"/>
      <c r="J93" s="8"/>
      <c r="K93" s="8" t="s">
        <v>179</v>
      </c>
      <c r="L93" s="27"/>
      <c r="N93" s="1" t="n">
        <v>106</v>
      </c>
      <c r="R93" s="6" t="s">
        <v>204</v>
      </c>
      <c r="T93" s="1" t="n">
        <v>93</v>
      </c>
      <c r="AA93" s="8"/>
      <c r="AB93" s="8"/>
      <c r="AC93" s="8"/>
      <c r="AD93" s="8"/>
      <c r="AG93" s="8"/>
      <c r="AH93" s="8"/>
      <c r="AI93" s="17" t="n">
        <v>150</v>
      </c>
      <c r="AJ93" s="8"/>
      <c r="BC93" s="9"/>
      <c r="BD93" s="9"/>
    </row>
    <row r="94" customFormat="false" ht="15.95" hidden="false" customHeight="true" outlineLevel="0" collapsed="false">
      <c r="B94" s="2" t="e">
        <f aca="false">#NAME!()</f>
        <v>#NAME?</v>
      </c>
      <c r="E94" s="1" t="s">
        <v>205</v>
      </c>
      <c r="F94" s="26" t="n">
        <v>12</v>
      </c>
      <c r="G94" s="8"/>
      <c r="H94" s="8"/>
      <c r="I94" s="8"/>
      <c r="J94" s="8"/>
      <c r="K94" s="8" t="s">
        <v>181</v>
      </c>
      <c r="L94" s="27"/>
      <c r="N94" s="1" t="n">
        <v>107</v>
      </c>
      <c r="R94" s="6" t="s">
        <v>206</v>
      </c>
      <c r="T94" s="1" t="n">
        <v>94</v>
      </c>
      <c r="AA94" s="8"/>
      <c r="AB94" s="8"/>
      <c r="AC94" s="8"/>
      <c r="AD94" s="8"/>
      <c r="AG94" s="8"/>
      <c r="AH94" s="8"/>
      <c r="AI94" s="17" t="n">
        <v>150</v>
      </c>
      <c r="AJ94" s="8"/>
      <c r="BC94" s="9"/>
      <c r="BD94" s="9"/>
    </row>
    <row r="95" customFormat="false" ht="15.95" hidden="false" customHeight="true" outlineLevel="0" collapsed="false">
      <c r="B95" s="2" t="e">
        <f aca="false">#NAME!()</f>
        <v>#NAME?</v>
      </c>
      <c r="E95" s="1" t="s">
        <v>207</v>
      </c>
      <c r="F95" s="26" t="n">
        <v>12</v>
      </c>
      <c r="G95" s="8"/>
      <c r="H95" s="8"/>
      <c r="I95" s="8"/>
      <c r="J95" s="8"/>
      <c r="K95" s="8" t="s">
        <v>183</v>
      </c>
      <c r="L95" s="27"/>
      <c r="N95" s="1" t="n">
        <v>108</v>
      </c>
      <c r="R95" s="6"/>
      <c r="T95" s="1" t="n">
        <v>95</v>
      </c>
      <c r="AA95" s="8"/>
      <c r="AB95" s="8"/>
      <c r="AC95" s="8"/>
      <c r="AD95" s="8"/>
      <c r="AG95" s="8"/>
      <c r="AH95" s="8"/>
      <c r="AI95" s="17" t="n">
        <v>150</v>
      </c>
      <c r="AJ95" s="8"/>
      <c r="BC95" s="9"/>
      <c r="BD95" s="9"/>
    </row>
    <row r="96" customFormat="false" ht="15.95" hidden="false" customHeight="true" outlineLevel="0" collapsed="false">
      <c r="B96" s="2" t="e">
        <f aca="false">#NAME!()</f>
        <v>#NAME?</v>
      </c>
      <c r="F96" s="26" t="n">
        <v>1</v>
      </c>
      <c r="G96" s="8" t="n">
        <v>221</v>
      </c>
      <c r="H96" s="8" t="n">
        <v>9</v>
      </c>
      <c r="I96" s="8" t="n">
        <v>88</v>
      </c>
      <c r="J96" s="8"/>
      <c r="K96" s="8" t="s">
        <v>97</v>
      </c>
      <c r="L96" s="27"/>
      <c r="N96" s="1" t="n">
        <v>109</v>
      </c>
      <c r="R96" s="6" t="s">
        <v>183</v>
      </c>
      <c r="T96" s="1" t="n">
        <v>96</v>
      </c>
      <c r="AA96" s="8" t="n">
        <v>221</v>
      </c>
      <c r="AB96" s="8" t="n">
        <v>9</v>
      </c>
      <c r="AC96" s="8" t="n">
        <v>88</v>
      </c>
      <c r="AD96" s="8"/>
      <c r="AG96" s="8" t="n">
        <v>200</v>
      </c>
      <c r="AH96" s="8" t="n">
        <v>9</v>
      </c>
      <c r="AI96" s="8" t="n">
        <v>88</v>
      </c>
      <c r="AJ96" s="8"/>
      <c r="BC96" s="9"/>
      <c r="BD96" s="9"/>
    </row>
    <row r="97" customFormat="false" ht="15.95" hidden="false" customHeight="true" outlineLevel="0" collapsed="false">
      <c r="F97" s="26" t="n">
        <v>2</v>
      </c>
      <c r="G97" s="8" t="n">
        <v>221</v>
      </c>
      <c r="H97" s="8" t="n">
        <v>39</v>
      </c>
      <c r="I97" s="8" t="n">
        <v>88</v>
      </c>
      <c r="J97" s="8"/>
      <c r="K97" s="8" t="s">
        <v>101</v>
      </c>
      <c r="L97" s="27"/>
      <c r="N97" s="1" t="n">
        <v>110</v>
      </c>
      <c r="R97" s="6" t="s">
        <v>208</v>
      </c>
      <c r="T97" s="1" t="n">
        <v>97</v>
      </c>
      <c r="AA97" s="8" t="n">
        <v>221</v>
      </c>
      <c r="AB97" s="8" t="n">
        <v>39</v>
      </c>
      <c r="AC97" s="8" t="n">
        <v>88</v>
      </c>
      <c r="AD97" s="8"/>
      <c r="AG97" s="8" t="n">
        <v>200</v>
      </c>
      <c r="AH97" s="8" t="n">
        <v>39</v>
      </c>
      <c r="AI97" s="8" t="n">
        <v>88</v>
      </c>
      <c r="AJ97" s="8"/>
      <c r="BC97" s="9"/>
      <c r="BD97" s="9"/>
    </row>
    <row r="98" customFormat="false" ht="15.95" hidden="false" customHeight="true" outlineLevel="7" collapsed="false">
      <c r="A98" s="1" t="s">
        <v>209</v>
      </c>
      <c r="B98" s="2" t="e">
        <f aca="false">#NAME!()</f>
        <v>#NAME?</v>
      </c>
      <c r="E98" s="1" t="s">
        <v>210</v>
      </c>
      <c r="F98" s="26" t="n">
        <v>3</v>
      </c>
      <c r="G98" s="8" t="n">
        <v>221</v>
      </c>
      <c r="H98" s="8" t="n">
        <v>69</v>
      </c>
      <c r="I98" s="8" t="n">
        <v>88</v>
      </c>
      <c r="J98" s="8"/>
      <c r="K98" s="8" t="s">
        <v>147</v>
      </c>
      <c r="L98" s="27"/>
      <c r="N98" s="1" t="n">
        <v>111</v>
      </c>
      <c r="R98" s="6" t="s">
        <v>211</v>
      </c>
      <c r="T98" s="1" t="n">
        <v>98</v>
      </c>
      <c r="AA98" s="8" t="n">
        <v>221</v>
      </c>
      <c r="AB98" s="8" t="n">
        <v>69</v>
      </c>
      <c r="AC98" s="8" t="n">
        <v>88</v>
      </c>
      <c r="AD98" s="8"/>
      <c r="AG98" s="8" t="n">
        <v>200</v>
      </c>
      <c r="AH98" s="8" t="n">
        <v>69</v>
      </c>
      <c r="AI98" s="8" t="n">
        <v>88</v>
      </c>
      <c r="AJ98" s="8"/>
      <c r="BC98" s="9"/>
      <c r="BD98" s="9"/>
    </row>
    <row r="99" customFormat="false" ht="15.95" hidden="false" customHeight="true" outlineLevel="0" collapsed="false">
      <c r="B99" s="2" t="e">
        <f aca="false">#NAME!()</f>
        <v>#NAME?</v>
      </c>
      <c r="F99" s="26" t="n">
        <v>3</v>
      </c>
      <c r="G99" s="8" t="n">
        <v>221</v>
      </c>
      <c r="H99" s="8" t="n">
        <v>99</v>
      </c>
      <c r="I99" s="8" t="n">
        <v>88</v>
      </c>
      <c r="J99" s="8"/>
      <c r="K99" s="8" t="s">
        <v>99</v>
      </c>
      <c r="L99" s="27"/>
      <c r="N99" s="1" t="n">
        <v>112</v>
      </c>
      <c r="R99" s="6"/>
      <c r="T99" s="1" t="n">
        <v>99</v>
      </c>
      <c r="AA99" s="8" t="n">
        <v>221</v>
      </c>
      <c r="AB99" s="8" t="n">
        <v>99</v>
      </c>
      <c r="AC99" s="8" t="n">
        <v>88</v>
      </c>
      <c r="AD99" s="8"/>
      <c r="AG99" s="8" t="n">
        <v>200</v>
      </c>
      <c r="AH99" s="8" t="n">
        <v>99</v>
      </c>
      <c r="AI99" s="8" t="n">
        <v>88</v>
      </c>
      <c r="AJ99" s="8"/>
      <c r="BC99" s="9"/>
      <c r="BD99" s="9"/>
    </row>
    <row r="100" customFormat="false" ht="15.95" hidden="false" customHeight="true" outlineLevel="0" collapsed="false">
      <c r="B100" s="2" t="e">
        <f aca="false">#NAME!()</f>
        <v>#NAME?</v>
      </c>
      <c r="F100" s="28" t="n">
        <v>3</v>
      </c>
      <c r="G100" s="29" t="n">
        <v>221</v>
      </c>
      <c r="H100" s="8" t="n">
        <v>129</v>
      </c>
      <c r="I100" s="29" t="n">
        <v>88</v>
      </c>
      <c r="J100" s="29"/>
      <c r="K100" s="29" t="s">
        <v>103</v>
      </c>
      <c r="L100" s="30"/>
      <c r="N100" s="1" t="n">
        <v>113</v>
      </c>
      <c r="R100" s="6"/>
      <c r="T100" s="1" t="n">
        <v>100</v>
      </c>
      <c r="Z100" s="3"/>
      <c r="AA100" s="29" t="n">
        <v>221</v>
      </c>
      <c r="AB100" s="8" t="n">
        <v>129</v>
      </c>
      <c r="AC100" s="29" t="n">
        <v>88</v>
      </c>
      <c r="AD100" s="29"/>
      <c r="AF100" s="3"/>
      <c r="AG100" s="8" t="n">
        <v>200</v>
      </c>
      <c r="AH100" s="8" t="n">
        <v>129</v>
      </c>
      <c r="AI100" s="29" t="n">
        <v>88</v>
      </c>
      <c r="AJ100" s="29"/>
      <c r="BC100" s="9"/>
      <c r="BD100" s="9"/>
    </row>
    <row r="101" customFormat="false" ht="15.95" hidden="false" customHeight="true" outlineLevel="0" collapsed="false">
      <c r="C101" s="2" t="n">
        <f aca="false">IF(ExcelVersion&gt;=5,TRUE())</f>
        <v>1</v>
      </c>
      <c r="N101" s="1" t="n">
        <v>114</v>
      </c>
      <c r="R101" s="6" t="s">
        <v>212</v>
      </c>
      <c r="S101" s="5" t="s">
        <v>213</v>
      </c>
      <c r="T101" s="1" t="n">
        <v>101</v>
      </c>
      <c r="BC101" s="9"/>
      <c r="BD101" s="9"/>
    </row>
    <row r="102" customFormat="false" ht="15.95" hidden="false" customHeight="true" outlineLevel="0" collapsed="false">
      <c r="B102" s="2" t="e">
        <f aca="false">IF("'"&amp;SheetName&amp;"'!TreeDiagram",OFFSET([1]!TreeDiagBase,0,0,MaxNodeRow+2,MaxNodeCol+2),#NAME!())</f>
        <v>#VALUE!</v>
      </c>
      <c r="F102" s="1" t="s">
        <v>2</v>
      </c>
      <c r="G102" s="1" t="s">
        <v>3</v>
      </c>
      <c r="H102" s="1" t="s">
        <v>4</v>
      </c>
      <c r="I102" s="1" t="s">
        <v>5</v>
      </c>
      <c r="J102" s="1" t="s">
        <v>6</v>
      </c>
      <c r="K102" s="1" t="s">
        <v>7</v>
      </c>
      <c r="L102" s="1" t="s">
        <v>8</v>
      </c>
      <c r="M102" s="1" t="s">
        <v>9</v>
      </c>
      <c r="N102" s="1" t="n">
        <v>115</v>
      </c>
      <c r="R102" s="6"/>
      <c r="T102" s="1" t="n">
        <v>102</v>
      </c>
      <c r="AA102" s="1" t="s">
        <v>3</v>
      </c>
      <c r="AB102" s="1" t="s">
        <v>4</v>
      </c>
      <c r="AC102" s="1" t="s">
        <v>5</v>
      </c>
      <c r="AD102" s="1" t="s">
        <v>6</v>
      </c>
      <c r="AG102" s="1" t="s">
        <v>3</v>
      </c>
      <c r="AH102" s="1" t="s">
        <v>4</v>
      </c>
      <c r="AI102" s="1" t="s">
        <v>5</v>
      </c>
      <c r="AJ102" s="1" t="s">
        <v>6</v>
      </c>
      <c r="BC102" s="9"/>
      <c r="BD102" s="9"/>
    </row>
    <row r="103" customFormat="false" ht="15.95" hidden="false" customHeight="true" outlineLevel="0" collapsed="false">
      <c r="C103" s="2" t="e">
        <f aca="false">#NAME!()</f>
        <v>#NAME?</v>
      </c>
      <c r="E103" s="8" t="s">
        <v>214</v>
      </c>
      <c r="F103" s="10"/>
      <c r="G103" s="11"/>
      <c r="H103" s="11"/>
      <c r="I103" s="11" t="n">
        <v>500</v>
      </c>
      <c r="J103" s="11" t="n">
        <v>230</v>
      </c>
      <c r="K103" s="11" t="s">
        <v>215</v>
      </c>
      <c r="L103" s="12"/>
      <c r="N103" s="1" t="n">
        <v>116</v>
      </c>
      <c r="R103" s="6" t="s">
        <v>119</v>
      </c>
      <c r="T103" s="1" t="n">
        <v>103</v>
      </c>
      <c r="Z103" s="1" t="s">
        <v>216</v>
      </c>
      <c r="AA103" s="11"/>
      <c r="AB103" s="11"/>
      <c r="AC103" s="11" t="n">
        <v>500</v>
      </c>
      <c r="AD103" s="11" t="n">
        <v>230</v>
      </c>
      <c r="AF103" s="1" t="s">
        <v>217</v>
      </c>
      <c r="AG103" s="11"/>
      <c r="AH103" s="11"/>
      <c r="AI103" s="11" t="n">
        <v>480</v>
      </c>
      <c r="AJ103" s="11" t="n">
        <v>260</v>
      </c>
      <c r="BC103" s="9"/>
      <c r="BD103" s="9"/>
    </row>
    <row r="104" customFormat="false" ht="15.95" hidden="false" customHeight="true" outlineLevel="0" collapsed="false">
      <c r="C104" s="2" t="e">
        <f aca="false">IF("TreeDiagram",OFFSET([1]!TreeDiagBase,0,0,MaxNodeRow+2,MaxNodeCol+2),#NAME!())</f>
        <v>#VALUE!</v>
      </c>
      <c r="E104" s="8"/>
      <c r="F104" s="14" t="n">
        <v>15</v>
      </c>
      <c r="G104" s="8" t="n">
        <v>5</v>
      </c>
      <c r="H104" s="8" t="n">
        <v>5</v>
      </c>
      <c r="I104" s="8" t="n">
        <v>490</v>
      </c>
      <c r="J104" s="8" t="n">
        <v>200</v>
      </c>
      <c r="K104" s="8" t="s">
        <v>10</v>
      </c>
      <c r="L104" s="15" t="n">
        <v>16</v>
      </c>
      <c r="M104" s="1" t="s">
        <v>218</v>
      </c>
      <c r="N104" s="1" t="n">
        <v>117</v>
      </c>
      <c r="R104" s="6" t="s">
        <v>219</v>
      </c>
      <c r="T104" s="1" t="n">
        <v>104</v>
      </c>
      <c r="AA104" s="8" t="n">
        <v>5</v>
      </c>
      <c r="AB104" s="8" t="n">
        <v>5</v>
      </c>
      <c r="AC104" s="8" t="n">
        <v>490</v>
      </c>
      <c r="AD104" s="8" t="n">
        <v>200</v>
      </c>
      <c r="AG104" s="8" t="n">
        <v>5</v>
      </c>
      <c r="AH104" s="8" t="n">
        <v>5</v>
      </c>
      <c r="AI104" s="8" t="n">
        <v>470</v>
      </c>
      <c r="AJ104" s="8" t="n">
        <v>220</v>
      </c>
      <c r="BC104" s="9"/>
      <c r="BD104" s="9"/>
    </row>
    <row r="105" customFormat="false" ht="15.95" hidden="false" customHeight="true" outlineLevel="0" collapsed="false">
      <c r="C105" s="2" t="e">
        <f aca="false">#NAME!()</f>
        <v>#NAME?</v>
      </c>
      <c r="E105" s="8"/>
      <c r="F105" s="18" t="n">
        <v>1</v>
      </c>
      <c r="G105" s="19" t="n">
        <v>206</v>
      </c>
      <c r="H105" s="19" t="n">
        <v>205</v>
      </c>
      <c r="I105" s="19" t="n">
        <v>88</v>
      </c>
      <c r="J105" s="19"/>
      <c r="K105" s="19" t="s">
        <v>220</v>
      </c>
      <c r="L105" s="21"/>
      <c r="N105" s="1" t="n">
        <v>118</v>
      </c>
      <c r="R105" s="6" t="s">
        <v>221</v>
      </c>
      <c r="T105" s="1" t="n">
        <v>105</v>
      </c>
      <c r="AA105" s="19" t="n">
        <v>206</v>
      </c>
      <c r="AB105" s="19" t="n">
        <v>205</v>
      </c>
      <c r="AC105" s="19" t="n">
        <v>88</v>
      </c>
      <c r="AD105" s="19"/>
      <c r="AG105" s="19" t="n">
        <v>196</v>
      </c>
      <c r="AH105" s="19" t="n">
        <v>230</v>
      </c>
      <c r="AI105" s="19" t="n">
        <v>88</v>
      </c>
      <c r="AJ105" s="19"/>
      <c r="BC105" s="9"/>
      <c r="BD105" s="9"/>
    </row>
    <row r="106" customFormat="false" ht="15.95" hidden="false" customHeight="true" outlineLevel="0" collapsed="false">
      <c r="B106" s="2" t="e">
        <f aca="false">#NAME!()</f>
        <v>#NAME?</v>
      </c>
      <c r="N106" s="1" t="n">
        <v>119</v>
      </c>
      <c r="R106" s="6"/>
      <c r="T106" s="1" t="n">
        <v>106</v>
      </c>
      <c r="BC106" s="9"/>
      <c r="BD106" s="9"/>
    </row>
    <row r="107" customFormat="false" ht="15.95" hidden="false" customHeight="true" outlineLevel="0" collapsed="false">
      <c r="F107" s="1" t="s">
        <v>2</v>
      </c>
      <c r="G107" s="1" t="s">
        <v>3</v>
      </c>
      <c r="H107" s="1" t="s">
        <v>4</v>
      </c>
      <c r="I107" s="1" t="s">
        <v>5</v>
      </c>
      <c r="J107" s="1" t="s">
        <v>6</v>
      </c>
      <c r="K107" s="1" t="s">
        <v>7</v>
      </c>
      <c r="L107" s="1" t="s">
        <v>8</v>
      </c>
      <c r="M107" s="1" t="s">
        <v>9</v>
      </c>
      <c r="N107" s="1" t="n">
        <v>120</v>
      </c>
      <c r="R107" s="6" t="s">
        <v>121</v>
      </c>
      <c r="T107" s="1" t="n">
        <v>107</v>
      </c>
      <c r="AA107" s="1" t="s">
        <v>3</v>
      </c>
      <c r="AB107" s="1" t="s">
        <v>4</v>
      </c>
      <c r="AC107" s="1" t="s">
        <v>5</v>
      </c>
      <c r="AD107" s="1" t="s">
        <v>6</v>
      </c>
      <c r="AG107" s="1" t="s">
        <v>3</v>
      </c>
      <c r="AH107" s="1" t="s">
        <v>4</v>
      </c>
      <c r="AI107" s="1" t="s">
        <v>5</v>
      </c>
      <c r="AJ107" s="1" t="s">
        <v>6</v>
      </c>
      <c r="BC107" s="9"/>
      <c r="BD107" s="9"/>
    </row>
    <row r="108" customFormat="false" ht="15.95" hidden="false" customHeight="true" outlineLevel="0" collapsed="false">
      <c r="A108" s="1" t="s">
        <v>222</v>
      </c>
      <c r="B108" s="2" t="e">
        <f aca="false">#NAME!()</f>
        <v>#NAME?</v>
      </c>
      <c r="E108" s="1" t="s">
        <v>223</v>
      </c>
      <c r="F108" s="10"/>
      <c r="G108" s="11"/>
      <c r="H108" s="11"/>
      <c r="I108" s="11" t="n">
        <v>387</v>
      </c>
      <c r="J108" s="11" t="n">
        <v>144</v>
      </c>
      <c r="K108" s="11" t="s">
        <v>224</v>
      </c>
      <c r="L108" s="12"/>
      <c r="N108" s="1" t="n">
        <v>121</v>
      </c>
      <c r="R108" s="6" t="s">
        <v>225</v>
      </c>
      <c r="T108" s="1" t="n">
        <v>108</v>
      </c>
      <c r="Z108" s="1" t="s">
        <v>226</v>
      </c>
      <c r="AA108" s="11"/>
      <c r="AB108" s="11"/>
      <c r="AC108" s="11" t="n">
        <v>387</v>
      </c>
      <c r="AD108" s="11" t="n">
        <v>144</v>
      </c>
      <c r="AF108" s="1" t="s">
        <v>227</v>
      </c>
      <c r="AG108" s="11"/>
      <c r="AH108" s="11"/>
      <c r="AI108" s="11" t="n">
        <v>330</v>
      </c>
      <c r="AJ108" s="11" t="n">
        <v>158</v>
      </c>
      <c r="BC108" s="9"/>
      <c r="BD108" s="9"/>
    </row>
    <row r="109" customFormat="false" ht="15.95" hidden="false" customHeight="true" outlineLevel="0" collapsed="false">
      <c r="B109" s="2" t="e">
        <f aca="false">#NAME!()</f>
        <v>#NAME?</v>
      </c>
      <c r="D109" s="1" t="n">
        <v>1</v>
      </c>
      <c r="E109" s="1" t="n">
        <v>1</v>
      </c>
      <c r="F109" s="14" t="n">
        <v>14</v>
      </c>
      <c r="G109" s="8" t="n">
        <v>7</v>
      </c>
      <c r="H109" s="8" t="n">
        <v>5</v>
      </c>
      <c r="I109" s="8" t="n">
        <v>373</v>
      </c>
      <c r="J109" s="8" t="n">
        <v>52</v>
      </c>
      <c r="K109" s="8" t="s">
        <v>228</v>
      </c>
      <c r="L109" s="15"/>
      <c r="N109" s="1" t="n">
        <v>122</v>
      </c>
      <c r="R109" s="6" t="s">
        <v>221</v>
      </c>
      <c r="T109" s="1" t="n">
        <v>109</v>
      </c>
      <c r="AA109" s="8" t="n">
        <v>7</v>
      </c>
      <c r="AB109" s="8" t="n">
        <v>5</v>
      </c>
      <c r="AC109" s="8" t="n">
        <v>373</v>
      </c>
      <c r="AD109" s="8" t="n">
        <v>52</v>
      </c>
      <c r="AG109" s="8" t="n">
        <v>7</v>
      </c>
      <c r="AH109" s="8" t="n">
        <v>5</v>
      </c>
      <c r="AI109" s="8" t="n">
        <v>316</v>
      </c>
      <c r="AJ109" s="8" t="n">
        <v>57</v>
      </c>
      <c r="BC109" s="9"/>
      <c r="BD109" s="9"/>
    </row>
    <row r="110" customFormat="false" ht="15.95" hidden="false" customHeight="true" outlineLevel="0" collapsed="false">
      <c r="B110" s="2" t="e">
        <f aca="false">#NAME!()</f>
        <v>#NAME?</v>
      </c>
      <c r="D110" s="1" t="n">
        <v>2</v>
      </c>
      <c r="E110" s="1" t="n">
        <v>2</v>
      </c>
      <c r="F110" s="14" t="n">
        <v>11</v>
      </c>
      <c r="G110" s="8"/>
      <c r="H110" s="8"/>
      <c r="I110" s="8"/>
      <c r="J110" s="8"/>
      <c r="K110" s="8"/>
      <c r="L110" s="15" t="n">
        <v>2</v>
      </c>
      <c r="M110" s="1" t="s">
        <v>229</v>
      </c>
      <c r="N110" s="1" t="n">
        <v>123</v>
      </c>
      <c r="R110" s="6"/>
      <c r="T110" s="1" t="n">
        <v>110</v>
      </c>
      <c r="AA110" s="8"/>
      <c r="AB110" s="8"/>
      <c r="AC110" s="8"/>
      <c r="AD110" s="8"/>
      <c r="AG110" s="8"/>
      <c r="AH110" s="8"/>
      <c r="AI110" s="8"/>
      <c r="AJ110" s="8"/>
      <c r="BC110" s="9"/>
      <c r="BD110" s="9"/>
    </row>
    <row r="111" customFormat="false" ht="15.95" hidden="false" customHeight="true" outlineLevel="0" collapsed="false">
      <c r="B111" s="2" t="e">
        <f aca="false">#NAME!()</f>
        <v>#NAME?</v>
      </c>
      <c r="C111" s="2" t="e">
        <f aca="false">#NAME!()</f>
        <v>#NAME?</v>
      </c>
      <c r="D111" s="1" t="n">
        <v>3</v>
      </c>
      <c r="E111" s="1" t="n">
        <v>3</v>
      </c>
      <c r="F111" s="14" t="n">
        <v>12</v>
      </c>
      <c r="G111" s="8"/>
      <c r="H111" s="8"/>
      <c r="I111" s="8"/>
      <c r="J111" s="8"/>
      <c r="K111" s="8" t="s">
        <v>230</v>
      </c>
      <c r="L111" s="15"/>
      <c r="N111" s="1" t="n">
        <v>124</v>
      </c>
      <c r="R111" s="6" t="s">
        <v>124</v>
      </c>
      <c r="T111" s="1" t="n">
        <v>111</v>
      </c>
      <c r="AA111" s="8"/>
      <c r="AB111" s="8"/>
      <c r="AC111" s="8"/>
      <c r="AD111" s="8"/>
      <c r="AG111" s="8"/>
      <c r="AH111" s="8"/>
      <c r="AI111" s="17" t="n">
        <v>300</v>
      </c>
      <c r="AJ111" s="8"/>
      <c r="BC111" s="9"/>
      <c r="BD111" s="9"/>
    </row>
    <row r="112" customFormat="false" ht="15.95" hidden="false" customHeight="true" outlineLevel="0" collapsed="false">
      <c r="B112" s="2" t="e">
        <f aca="false">#NAME!()</f>
        <v>#NAME?</v>
      </c>
      <c r="C112" s="2" t="e">
        <f aca="false">#NAME!()</f>
        <v>#NAME?</v>
      </c>
      <c r="D112" s="1" t="n">
        <v>4</v>
      </c>
      <c r="E112" s="1" t="n">
        <v>4</v>
      </c>
      <c r="F112" s="14" t="n">
        <v>12</v>
      </c>
      <c r="G112" s="8"/>
      <c r="H112" s="8"/>
      <c r="I112" s="8"/>
      <c r="J112" s="8"/>
      <c r="K112" s="8" t="s">
        <v>231</v>
      </c>
      <c r="L112" s="15"/>
      <c r="N112" s="1" t="n">
        <v>125</v>
      </c>
      <c r="R112" s="6" t="s">
        <v>232</v>
      </c>
      <c r="T112" s="1" t="n">
        <v>112</v>
      </c>
      <c r="AA112" s="8"/>
      <c r="AB112" s="8"/>
      <c r="AC112" s="8"/>
      <c r="AD112" s="8"/>
      <c r="AG112" s="8"/>
      <c r="AH112" s="8"/>
      <c r="AI112" s="17" t="n">
        <v>300</v>
      </c>
      <c r="AJ112" s="8"/>
      <c r="BC112" s="9"/>
      <c r="BD112" s="9"/>
    </row>
    <row r="113" customFormat="false" ht="15.95" hidden="false" customHeight="true" outlineLevel="0" collapsed="false">
      <c r="B113" s="2" t="e">
        <f aca="false">#NAME!()</f>
        <v>#NAME?</v>
      </c>
      <c r="C113" s="2" t="e">
        <f aca="false">#NAME!()</f>
        <v>#NAME?</v>
      </c>
      <c r="D113" s="1" t="n">
        <v>5</v>
      </c>
      <c r="F113" s="14" t="n">
        <v>14</v>
      </c>
      <c r="G113" s="8" t="n">
        <v>7</v>
      </c>
      <c r="H113" s="8" t="n">
        <v>60</v>
      </c>
      <c r="I113" s="8" t="n">
        <v>373</v>
      </c>
      <c r="J113" s="8" t="n">
        <v>52</v>
      </c>
      <c r="K113" s="8" t="s">
        <v>233</v>
      </c>
      <c r="L113" s="15"/>
      <c r="N113" s="1" t="n">
        <v>126</v>
      </c>
      <c r="R113" s="6" t="s">
        <v>234</v>
      </c>
      <c r="T113" s="1" t="n">
        <v>113</v>
      </c>
      <c r="AA113" s="8" t="n">
        <v>7</v>
      </c>
      <c r="AB113" s="8" t="n">
        <v>60</v>
      </c>
      <c r="AC113" s="8" t="n">
        <v>373</v>
      </c>
      <c r="AD113" s="8" t="n">
        <v>52</v>
      </c>
      <c r="AG113" s="8" t="n">
        <v>7</v>
      </c>
      <c r="AH113" s="8" t="n">
        <v>67</v>
      </c>
      <c r="AI113" s="8" t="n">
        <v>316</v>
      </c>
      <c r="AJ113" s="8" t="n">
        <v>57</v>
      </c>
      <c r="BC113" s="9"/>
      <c r="BD113" s="9"/>
    </row>
    <row r="114" customFormat="false" ht="15.95" hidden="false" customHeight="true" outlineLevel="0" collapsed="false">
      <c r="B114" s="2" t="e">
        <f aca="false">#NAME!()</f>
        <v>#NAME?</v>
      </c>
      <c r="C114" s="1" t="s">
        <v>235</v>
      </c>
      <c r="D114" s="1" t="n">
        <v>6</v>
      </c>
      <c r="F114" s="14" t="n">
        <v>11</v>
      </c>
      <c r="G114" s="8"/>
      <c r="H114" s="8"/>
      <c r="I114" s="8"/>
      <c r="J114" s="8"/>
      <c r="K114" s="8"/>
      <c r="L114" s="15" t="n">
        <v>1</v>
      </c>
      <c r="M114" s="1" t="s">
        <v>236</v>
      </c>
      <c r="N114" s="1" t="n">
        <v>127</v>
      </c>
      <c r="R114" s="6"/>
      <c r="T114" s="1" t="n">
        <v>114</v>
      </c>
      <c r="AA114" s="8"/>
      <c r="AB114" s="8"/>
      <c r="AC114" s="8"/>
      <c r="AD114" s="8"/>
      <c r="AG114" s="8"/>
      <c r="AH114" s="8"/>
      <c r="AI114" s="8"/>
      <c r="AJ114" s="8"/>
      <c r="BC114" s="9"/>
      <c r="BD114" s="9"/>
    </row>
    <row r="115" customFormat="false" ht="15.95" hidden="false" customHeight="true" outlineLevel="0" collapsed="false">
      <c r="D115" s="1" t="n">
        <v>7</v>
      </c>
      <c r="F115" s="14" t="n">
        <v>12</v>
      </c>
      <c r="G115" s="8"/>
      <c r="H115" s="8"/>
      <c r="I115" s="8"/>
      <c r="J115" s="8"/>
      <c r="K115" s="8" t="s">
        <v>237</v>
      </c>
      <c r="L115" s="15"/>
      <c r="N115" s="1" t="n">
        <v>128</v>
      </c>
      <c r="R115" s="6" t="s">
        <v>127</v>
      </c>
      <c r="T115" s="1" t="n">
        <v>115</v>
      </c>
      <c r="AA115" s="8"/>
      <c r="AB115" s="8"/>
      <c r="AC115" s="8"/>
      <c r="AD115" s="8"/>
      <c r="AG115" s="8"/>
      <c r="AH115" s="8"/>
      <c r="AI115" s="17" t="n">
        <v>300</v>
      </c>
      <c r="AJ115" s="8"/>
      <c r="BC115" s="9"/>
      <c r="BD115" s="9"/>
    </row>
    <row r="116" customFormat="false" ht="15.95" hidden="false" customHeight="true" outlineLevel="0" collapsed="false">
      <c r="A116" s="1" t="s">
        <v>238</v>
      </c>
      <c r="B116" s="2" t="e">
        <f aca="false">#NAME!()</f>
        <v>#NAME?</v>
      </c>
      <c r="D116" s="1" t="n">
        <v>8</v>
      </c>
      <c r="F116" s="14" t="n">
        <v>12</v>
      </c>
      <c r="G116" s="8"/>
      <c r="H116" s="8"/>
      <c r="I116" s="8"/>
      <c r="J116" s="8"/>
      <c r="K116" s="8" t="s">
        <v>239</v>
      </c>
      <c r="L116" s="15"/>
      <c r="N116" s="1" t="n">
        <v>129</v>
      </c>
      <c r="R116" s="6" t="s">
        <v>240</v>
      </c>
      <c r="T116" s="1" t="n">
        <v>116</v>
      </c>
      <c r="AA116" s="8"/>
      <c r="AB116" s="8"/>
      <c r="AC116" s="8"/>
      <c r="AD116" s="8"/>
      <c r="AG116" s="8"/>
      <c r="AH116" s="8"/>
      <c r="AI116" s="17" t="n">
        <v>300</v>
      </c>
      <c r="AJ116" s="8"/>
      <c r="BC116" s="9"/>
      <c r="BD116" s="9"/>
    </row>
    <row r="117" customFormat="false" ht="15.95" hidden="false" customHeight="true" outlineLevel="0" collapsed="false">
      <c r="B117" s="2" t="e">
        <f aca="false">#NAME!()</f>
        <v>#NAME?</v>
      </c>
      <c r="D117" s="1" t="n">
        <v>9</v>
      </c>
      <c r="E117" s="1" t="n">
        <v>5</v>
      </c>
      <c r="F117" s="14" t="n">
        <v>1</v>
      </c>
      <c r="G117" s="8" t="n">
        <v>7</v>
      </c>
      <c r="H117" s="8" t="n">
        <v>117</v>
      </c>
      <c r="I117" s="8" t="n">
        <v>88</v>
      </c>
      <c r="J117" s="8"/>
      <c r="K117" s="8" t="s">
        <v>97</v>
      </c>
      <c r="L117" s="15"/>
      <c r="N117" s="1" t="n">
        <v>130</v>
      </c>
      <c r="R117" s="6" t="s">
        <v>199</v>
      </c>
      <c r="T117" s="1" t="n">
        <v>117</v>
      </c>
      <c r="AA117" s="8" t="n">
        <v>7</v>
      </c>
      <c r="AB117" s="8" t="n">
        <v>117</v>
      </c>
      <c r="AC117" s="8" t="n">
        <v>88</v>
      </c>
      <c r="AD117" s="8"/>
      <c r="AG117" s="8" t="n">
        <v>7</v>
      </c>
      <c r="AH117" s="8" t="n">
        <v>129</v>
      </c>
      <c r="AI117" s="8" t="n">
        <v>70</v>
      </c>
      <c r="AJ117" s="8"/>
      <c r="BC117" s="9"/>
      <c r="BD117" s="9"/>
    </row>
    <row r="118" customFormat="false" ht="15.95" hidden="false" customHeight="true" outlineLevel="0" collapsed="false">
      <c r="B118" s="2" t="e">
        <f aca="false">#NAME!()</f>
        <v>#NAME?</v>
      </c>
      <c r="D118" s="1" t="n">
        <v>10</v>
      </c>
      <c r="E118" s="1" t="n">
        <v>6</v>
      </c>
      <c r="F118" s="14" t="n">
        <v>2</v>
      </c>
      <c r="G118" s="8" t="n">
        <v>102</v>
      </c>
      <c r="H118" s="8" t="n">
        <v>117</v>
      </c>
      <c r="I118" s="8" t="n">
        <v>88</v>
      </c>
      <c r="J118" s="8"/>
      <c r="K118" s="8" t="s">
        <v>101</v>
      </c>
      <c r="L118" s="15"/>
      <c r="N118" s="1" t="n">
        <v>131</v>
      </c>
      <c r="R118" s="6"/>
      <c r="T118" s="1" t="n">
        <v>118</v>
      </c>
      <c r="AA118" s="8" t="n">
        <v>102</v>
      </c>
      <c r="AB118" s="8" t="n">
        <v>117</v>
      </c>
      <c r="AC118" s="8" t="n">
        <v>88</v>
      </c>
      <c r="AD118" s="8"/>
      <c r="AG118" s="8" t="n">
        <v>89</v>
      </c>
      <c r="AH118" s="8" t="n">
        <v>129</v>
      </c>
      <c r="AI118" s="8" t="n">
        <v>70</v>
      </c>
      <c r="AJ118" s="8"/>
      <c r="BC118" s="9"/>
      <c r="BD118" s="9"/>
    </row>
    <row r="119" customFormat="false" ht="15.95" hidden="false" customHeight="true" outlineLevel="0" collapsed="false">
      <c r="B119" s="2" t="e">
        <f aca="false">#NAME!()</f>
        <v>#NAME?</v>
      </c>
      <c r="D119" s="1" t="n">
        <v>11</v>
      </c>
      <c r="E119" s="1" t="n">
        <v>7</v>
      </c>
      <c r="F119" s="14" t="n">
        <v>3</v>
      </c>
      <c r="G119" s="8" t="n">
        <v>197</v>
      </c>
      <c r="H119" s="8" t="n">
        <v>117</v>
      </c>
      <c r="I119" s="8" t="n">
        <v>88</v>
      </c>
      <c r="J119" s="8"/>
      <c r="K119" s="8" t="s">
        <v>147</v>
      </c>
      <c r="L119" s="15"/>
      <c r="N119" s="1" t="n">
        <v>132</v>
      </c>
      <c r="R119" s="6"/>
      <c r="T119" s="1" t="n">
        <v>119</v>
      </c>
      <c r="AA119" s="8" t="n">
        <v>197</v>
      </c>
      <c r="AB119" s="8" t="n">
        <v>117</v>
      </c>
      <c r="AC119" s="8" t="n">
        <v>88</v>
      </c>
      <c r="AD119" s="8"/>
      <c r="AG119" s="8" t="n">
        <v>171</v>
      </c>
      <c r="AH119" s="8" t="n">
        <v>129</v>
      </c>
      <c r="AI119" s="8" t="n">
        <v>70</v>
      </c>
      <c r="AJ119" s="8"/>
      <c r="BC119" s="9"/>
      <c r="BD119" s="9"/>
    </row>
    <row r="120" customFormat="false" ht="15.95" hidden="false" customHeight="true" outlineLevel="0" collapsed="false">
      <c r="B120" s="2" t="e">
        <f aca="false">#NAME!()</f>
        <v>#NAME?</v>
      </c>
      <c r="D120" s="1" t="n">
        <v>12</v>
      </c>
      <c r="E120" s="1" t="n">
        <v>8</v>
      </c>
      <c r="F120" s="18" t="n">
        <v>3</v>
      </c>
      <c r="G120" s="19" t="n">
        <v>292</v>
      </c>
      <c r="H120" s="8" t="n">
        <v>117</v>
      </c>
      <c r="I120" s="19" t="n">
        <v>88</v>
      </c>
      <c r="J120" s="19"/>
      <c r="K120" s="19" t="s">
        <v>103</v>
      </c>
      <c r="L120" s="21"/>
      <c r="N120" s="1" t="n">
        <v>133</v>
      </c>
      <c r="R120" s="6" t="s">
        <v>241</v>
      </c>
      <c r="S120" s="5" t="s">
        <v>242</v>
      </c>
      <c r="T120" s="1" t="n">
        <v>120</v>
      </c>
      <c r="AA120" s="19" t="n">
        <v>292</v>
      </c>
      <c r="AB120" s="8" t="n">
        <v>117</v>
      </c>
      <c r="AC120" s="19" t="n">
        <v>88</v>
      </c>
      <c r="AD120" s="19"/>
      <c r="AG120" s="19" t="n">
        <v>253</v>
      </c>
      <c r="AH120" s="8" t="n">
        <v>129</v>
      </c>
      <c r="AI120" s="8" t="n">
        <v>70</v>
      </c>
      <c r="AJ120" s="19"/>
      <c r="BC120" s="9"/>
      <c r="BD120" s="9"/>
    </row>
    <row r="121" customFormat="false" ht="15.95" hidden="false" customHeight="true" outlineLevel="0" collapsed="false">
      <c r="B121" s="2" t="e">
        <f aca="false">#NAME!()</f>
        <v>#NAME?</v>
      </c>
      <c r="N121" s="1" t="n">
        <v>134</v>
      </c>
      <c r="R121" s="6"/>
      <c r="T121" s="1" t="n">
        <v>121</v>
      </c>
      <c r="BC121" s="9"/>
      <c r="BD121" s="9"/>
    </row>
    <row r="122" customFormat="false" ht="15.95" hidden="false" customHeight="true" outlineLevel="0" collapsed="false">
      <c r="B122" s="2" t="e">
        <f aca="false">#NAME!()</f>
        <v>#NAME?</v>
      </c>
      <c r="F122" s="1" t="s">
        <v>2</v>
      </c>
      <c r="G122" s="1" t="s">
        <v>3</v>
      </c>
      <c r="H122" s="1" t="s">
        <v>4</v>
      </c>
      <c r="I122" s="1" t="s">
        <v>5</v>
      </c>
      <c r="J122" s="1" t="s">
        <v>6</v>
      </c>
      <c r="K122" s="1" t="s">
        <v>7</v>
      </c>
      <c r="L122" s="1" t="s">
        <v>8</v>
      </c>
      <c r="M122" s="1" t="s">
        <v>9</v>
      </c>
      <c r="N122" s="1" t="n">
        <v>135</v>
      </c>
      <c r="R122" s="6" t="s">
        <v>88</v>
      </c>
      <c r="T122" s="1" t="n">
        <v>122</v>
      </c>
      <c r="AA122" s="1" t="s">
        <v>3</v>
      </c>
      <c r="AB122" s="1" t="s">
        <v>4</v>
      </c>
      <c r="AC122" s="1" t="s">
        <v>5</v>
      </c>
      <c r="AD122" s="1" t="s">
        <v>6</v>
      </c>
      <c r="AG122" s="1" t="s">
        <v>3</v>
      </c>
      <c r="AH122" s="1" t="s">
        <v>4</v>
      </c>
      <c r="AI122" s="1" t="s">
        <v>5</v>
      </c>
      <c r="AJ122" s="1" t="s">
        <v>6</v>
      </c>
      <c r="BC122" s="9"/>
      <c r="BD122" s="9"/>
    </row>
    <row r="123" customFormat="false" ht="15.95" hidden="false" customHeight="true" outlineLevel="0" collapsed="false">
      <c r="B123" s="2" t="e">
        <f aca="false">#NAME!()</f>
        <v>#NAME?</v>
      </c>
      <c r="E123" s="1" t="s">
        <v>243</v>
      </c>
      <c r="F123" s="10"/>
      <c r="G123" s="11"/>
      <c r="H123" s="11"/>
      <c r="I123" s="11" t="n">
        <v>320</v>
      </c>
      <c r="J123" s="11" t="n">
        <v>265</v>
      </c>
      <c r="K123" s="11" t="s">
        <v>244</v>
      </c>
      <c r="L123" s="12" t="n">
        <v>20</v>
      </c>
      <c r="N123" s="1" t="n">
        <v>136</v>
      </c>
      <c r="R123" s="6" t="s">
        <v>245</v>
      </c>
      <c r="T123" s="1" t="n">
        <v>123</v>
      </c>
      <c r="Z123" s="1" t="s">
        <v>246</v>
      </c>
      <c r="AA123" s="11"/>
      <c r="AB123" s="11"/>
      <c r="AC123" s="11" t="n">
        <v>320</v>
      </c>
      <c r="AD123" s="11" t="n">
        <v>265</v>
      </c>
      <c r="AF123" s="1" t="s">
        <v>247</v>
      </c>
      <c r="AG123" s="11"/>
      <c r="AH123" s="11"/>
      <c r="AI123" s="11" t="n">
        <v>265</v>
      </c>
      <c r="AJ123" s="11" t="n">
        <v>420</v>
      </c>
      <c r="BC123" s="9"/>
      <c r="BD123" s="9"/>
    </row>
    <row r="124" customFormat="false" ht="15.95" hidden="false" customHeight="true" outlineLevel="0" collapsed="false">
      <c r="D124" s="1" t="n">
        <v>1</v>
      </c>
      <c r="F124" s="14" t="n">
        <v>5</v>
      </c>
      <c r="G124" s="8" t="n">
        <v>5</v>
      </c>
      <c r="H124" s="8" t="n">
        <v>5</v>
      </c>
      <c r="I124" s="8"/>
      <c r="J124" s="8"/>
      <c r="K124" s="8" t="s">
        <v>248</v>
      </c>
      <c r="L124" s="15"/>
      <c r="N124" s="1" t="n">
        <v>137</v>
      </c>
      <c r="R124" s="6" t="s">
        <v>249</v>
      </c>
      <c r="T124" s="1" t="n">
        <v>124</v>
      </c>
      <c r="AA124" s="8" t="n">
        <v>5</v>
      </c>
      <c r="AB124" s="8" t="n">
        <v>5</v>
      </c>
      <c r="AC124" s="8"/>
      <c r="AD124" s="8"/>
      <c r="AG124" s="8" t="n">
        <v>5</v>
      </c>
      <c r="AH124" s="8" t="n">
        <v>10</v>
      </c>
      <c r="AI124" s="8" t="n">
        <v>250</v>
      </c>
      <c r="AJ124" s="8" t="n">
        <v>20</v>
      </c>
      <c r="BC124" s="9"/>
      <c r="BD124" s="9"/>
    </row>
    <row r="125" customFormat="false" ht="15.95" hidden="false" customHeight="true" outlineLevel="0" collapsed="false">
      <c r="A125" s="1" t="s">
        <v>250</v>
      </c>
      <c r="B125" s="2" t="e">
        <f aca="false">#NAME!()</f>
        <v>#NAME?</v>
      </c>
      <c r="D125" s="1" t="n">
        <v>2</v>
      </c>
      <c r="F125" s="14" t="n">
        <v>5</v>
      </c>
      <c r="G125" s="8" t="n">
        <v>5</v>
      </c>
      <c r="H125" s="8" t="n">
        <v>20</v>
      </c>
      <c r="I125" s="8"/>
      <c r="J125" s="8"/>
      <c r="K125" s="8" t="s">
        <v>251</v>
      </c>
      <c r="L125" s="15"/>
      <c r="N125" s="1" t="n">
        <v>138</v>
      </c>
      <c r="R125" s="6"/>
      <c r="T125" s="1" t="n">
        <v>125</v>
      </c>
      <c r="AA125" s="8" t="n">
        <v>5</v>
      </c>
      <c r="AB125" s="8" t="n">
        <v>20</v>
      </c>
      <c r="AC125" s="8"/>
      <c r="AD125" s="8"/>
      <c r="AG125" s="8" t="n">
        <v>5</v>
      </c>
      <c r="AH125" s="8" t="n">
        <v>35</v>
      </c>
      <c r="AI125" s="8" t="n">
        <v>250</v>
      </c>
      <c r="AJ125" s="8" t="n">
        <v>20</v>
      </c>
      <c r="BC125" s="9"/>
      <c r="BD125" s="9"/>
    </row>
    <row r="126" customFormat="false" ht="15.95" hidden="false" customHeight="true" outlineLevel="0" collapsed="false">
      <c r="B126" s="2" t="e">
        <f aca="false">#NAME!()</f>
        <v>#NAME?</v>
      </c>
      <c r="D126" s="1" t="n">
        <v>3</v>
      </c>
      <c r="F126" s="14" t="n">
        <v>5</v>
      </c>
      <c r="G126" s="8" t="n">
        <v>5</v>
      </c>
      <c r="H126" s="8" t="n">
        <v>32</v>
      </c>
      <c r="I126" s="8"/>
      <c r="J126" s="8"/>
      <c r="K126" s="8" t="s">
        <v>252</v>
      </c>
      <c r="L126" s="15"/>
      <c r="N126" s="1" t="n">
        <v>139</v>
      </c>
      <c r="R126" s="6" t="s">
        <v>92</v>
      </c>
      <c r="T126" s="1" t="n">
        <v>126</v>
      </c>
      <c r="AA126" s="8" t="n">
        <v>5</v>
      </c>
      <c r="AB126" s="8" t="n">
        <v>32</v>
      </c>
      <c r="AC126" s="8"/>
      <c r="AD126" s="8"/>
      <c r="AG126" s="8" t="n">
        <v>5</v>
      </c>
      <c r="AH126" s="8" t="n">
        <v>55</v>
      </c>
      <c r="AI126" s="8" t="n">
        <v>250</v>
      </c>
      <c r="AJ126" s="8" t="n">
        <v>20</v>
      </c>
      <c r="BC126" s="9"/>
      <c r="BD126" s="9"/>
    </row>
    <row r="127" customFormat="false" ht="15.95" hidden="false" customHeight="true" outlineLevel="0" collapsed="false">
      <c r="D127" s="1" t="n">
        <v>4</v>
      </c>
      <c r="F127" s="14" t="n">
        <v>5</v>
      </c>
      <c r="G127" s="8" t="n">
        <v>5</v>
      </c>
      <c r="H127" s="8" t="n">
        <v>47</v>
      </c>
      <c r="I127" s="8"/>
      <c r="J127" s="8"/>
      <c r="K127" s="8" t="s">
        <v>253</v>
      </c>
      <c r="L127" s="15"/>
      <c r="N127" s="1" t="n">
        <v>140</v>
      </c>
      <c r="R127" s="6" t="s">
        <v>254</v>
      </c>
      <c r="T127" s="1" t="n">
        <v>127</v>
      </c>
      <c r="AA127" s="8" t="n">
        <v>5</v>
      </c>
      <c r="AB127" s="8" t="n">
        <v>47</v>
      </c>
      <c r="AC127" s="8"/>
      <c r="AD127" s="8"/>
      <c r="AG127" s="8" t="n">
        <v>5</v>
      </c>
      <c r="AH127" s="8" t="n">
        <v>80</v>
      </c>
      <c r="AI127" s="8" t="n">
        <v>250</v>
      </c>
      <c r="AJ127" s="8" t="n">
        <v>20</v>
      </c>
      <c r="BC127" s="9"/>
      <c r="BD127" s="9"/>
    </row>
    <row r="128" customFormat="false" ht="15.95" hidden="false" customHeight="true" outlineLevel="0" collapsed="false">
      <c r="B128" s="2" t="e">
        <f aca="false">#NAME!()</f>
        <v>#NAME?</v>
      </c>
      <c r="D128" s="1" t="n">
        <v>5</v>
      </c>
      <c r="F128" s="14" t="n">
        <v>5</v>
      </c>
      <c r="G128" s="8" t="n">
        <v>5</v>
      </c>
      <c r="H128" s="8" t="n">
        <v>59</v>
      </c>
      <c r="I128" s="8"/>
      <c r="J128" s="8"/>
      <c r="K128" s="8" t="s">
        <v>255</v>
      </c>
      <c r="L128" s="15"/>
      <c r="N128" s="1" t="n">
        <v>141</v>
      </c>
      <c r="R128" s="6" t="s">
        <v>256</v>
      </c>
      <c r="T128" s="1" t="n">
        <v>128</v>
      </c>
      <c r="AA128" s="8" t="n">
        <v>5</v>
      </c>
      <c r="AB128" s="8" t="n">
        <v>59</v>
      </c>
      <c r="AC128" s="8"/>
      <c r="AD128" s="8"/>
      <c r="AG128" s="8" t="n">
        <v>5</v>
      </c>
      <c r="AH128" s="8" t="n">
        <v>100</v>
      </c>
      <c r="AI128" s="8" t="n">
        <v>250</v>
      </c>
      <c r="AJ128" s="8" t="n">
        <v>20</v>
      </c>
      <c r="BC128" s="9"/>
      <c r="BD128" s="9"/>
    </row>
    <row r="129" customFormat="false" ht="15.95" hidden="false" customHeight="true" outlineLevel="0" collapsed="false">
      <c r="B129" s="2" t="e">
        <f aca="false">#NAME!()</f>
        <v>#NAME?</v>
      </c>
      <c r="D129" s="1" t="n">
        <v>6</v>
      </c>
      <c r="F129" s="14" t="n">
        <v>5</v>
      </c>
      <c r="G129" s="8" t="n">
        <v>5</v>
      </c>
      <c r="H129" s="8" t="n">
        <v>71</v>
      </c>
      <c r="I129" s="8"/>
      <c r="J129" s="8"/>
      <c r="K129" s="8" t="s">
        <v>257</v>
      </c>
      <c r="L129" s="15"/>
      <c r="N129" s="1" t="n">
        <v>142</v>
      </c>
      <c r="R129" s="6"/>
      <c r="T129" s="1" t="n">
        <v>129</v>
      </c>
      <c r="AA129" s="8" t="n">
        <v>5</v>
      </c>
      <c r="AB129" s="8" t="n">
        <v>71</v>
      </c>
      <c r="AC129" s="8"/>
      <c r="AD129" s="8"/>
      <c r="AG129" s="8" t="n">
        <v>5</v>
      </c>
      <c r="AH129" s="8" t="n">
        <v>120</v>
      </c>
      <c r="AI129" s="8" t="n">
        <v>250</v>
      </c>
      <c r="AJ129" s="8" t="n">
        <v>20</v>
      </c>
      <c r="BC129" s="9"/>
      <c r="BD129" s="9"/>
    </row>
    <row r="130" customFormat="false" ht="15.95" hidden="false" customHeight="true" outlineLevel="0" collapsed="false">
      <c r="B130" s="2" t="e">
        <f aca="false">#NAME!()</f>
        <v>#NAME?</v>
      </c>
      <c r="D130" s="1" t="n">
        <v>7</v>
      </c>
      <c r="F130" s="14" t="n">
        <v>5</v>
      </c>
      <c r="G130" s="8" t="n">
        <v>5</v>
      </c>
      <c r="H130" s="8" t="n">
        <v>86</v>
      </c>
      <c r="I130" s="8"/>
      <c r="J130" s="8"/>
      <c r="K130" s="8" t="s">
        <v>258</v>
      </c>
      <c r="L130" s="15"/>
      <c r="N130" s="1" t="n">
        <v>143</v>
      </c>
      <c r="R130" s="6" t="s">
        <v>95</v>
      </c>
      <c r="T130" s="1" t="n">
        <v>130</v>
      </c>
      <c r="AA130" s="8" t="n">
        <v>5</v>
      </c>
      <c r="AB130" s="8" t="n">
        <v>86</v>
      </c>
      <c r="AC130" s="8"/>
      <c r="AD130" s="8"/>
      <c r="AG130" s="8" t="n">
        <v>5</v>
      </c>
      <c r="AH130" s="8" t="n">
        <v>145</v>
      </c>
      <c r="AI130" s="8" t="n">
        <v>250</v>
      </c>
      <c r="AJ130" s="8" t="n">
        <v>20</v>
      </c>
      <c r="BC130" s="9"/>
      <c r="BD130" s="9"/>
    </row>
    <row r="131" customFormat="false" ht="15.95" hidden="false" customHeight="true" outlineLevel="0" collapsed="false">
      <c r="B131" s="2" t="e">
        <f aca="false">#NAME!()</f>
        <v>#NAME?</v>
      </c>
      <c r="D131" s="1" t="n">
        <v>8</v>
      </c>
      <c r="F131" s="14" t="n">
        <v>5</v>
      </c>
      <c r="G131" s="8" t="n">
        <v>5</v>
      </c>
      <c r="H131" s="8" t="n">
        <v>98</v>
      </c>
      <c r="I131" s="8"/>
      <c r="J131" s="8"/>
      <c r="K131" s="8" t="s">
        <v>259</v>
      </c>
      <c r="L131" s="15"/>
      <c r="N131" s="1" t="n">
        <v>144</v>
      </c>
      <c r="R131" s="6" t="s">
        <v>260</v>
      </c>
      <c r="T131" s="1" t="n">
        <v>131</v>
      </c>
      <c r="AA131" s="8" t="n">
        <v>5</v>
      </c>
      <c r="AB131" s="8" t="n">
        <v>98</v>
      </c>
      <c r="AC131" s="8"/>
      <c r="AD131" s="8"/>
      <c r="AG131" s="8" t="n">
        <v>5</v>
      </c>
      <c r="AH131" s="8" t="n">
        <v>165</v>
      </c>
      <c r="AI131" s="8" t="n">
        <v>250</v>
      </c>
      <c r="AJ131" s="8" t="n">
        <v>20</v>
      </c>
      <c r="BC131" s="9"/>
      <c r="BD131" s="9"/>
    </row>
    <row r="132" customFormat="false" ht="15.95" hidden="false" customHeight="true" outlineLevel="0" collapsed="false">
      <c r="B132" s="2" t="e">
        <f aca="true">IF(OFFSET([1]!TreeData,i,cKind,1,1)="D",TRUE())</f>
        <v>#VALUE!</v>
      </c>
      <c r="D132" s="1" t="n">
        <v>9</v>
      </c>
      <c r="F132" s="14" t="n">
        <v>5</v>
      </c>
      <c r="G132" s="8" t="n">
        <v>5</v>
      </c>
      <c r="H132" s="8" t="n">
        <v>113</v>
      </c>
      <c r="I132" s="8"/>
      <c r="J132" s="8"/>
      <c r="K132" s="8" t="s">
        <v>261</v>
      </c>
      <c r="L132" s="15"/>
      <c r="N132" s="1" t="n">
        <v>145</v>
      </c>
      <c r="R132" s="6" t="s">
        <v>249</v>
      </c>
      <c r="T132" s="1" t="n">
        <v>132</v>
      </c>
      <c r="AA132" s="8" t="n">
        <v>5</v>
      </c>
      <c r="AB132" s="8" t="n">
        <v>113</v>
      </c>
      <c r="AC132" s="8"/>
      <c r="AD132" s="8"/>
      <c r="AG132" s="8" t="n">
        <v>5</v>
      </c>
      <c r="AH132" s="8" t="n">
        <v>190</v>
      </c>
      <c r="AI132" s="8" t="n">
        <v>250</v>
      </c>
      <c r="AJ132" s="8" t="n">
        <v>20</v>
      </c>
      <c r="BC132" s="9"/>
      <c r="BD132" s="9"/>
    </row>
    <row r="133" customFormat="false" ht="15.95" hidden="false" customHeight="true" outlineLevel="0" collapsed="false">
      <c r="B133" s="2" t="s">
        <v>262</v>
      </c>
      <c r="D133" s="1" t="n">
        <v>10</v>
      </c>
      <c r="F133" s="14" t="n">
        <v>5</v>
      </c>
      <c r="G133" s="8" t="n">
        <v>5</v>
      </c>
      <c r="H133" s="8" t="n">
        <v>125</v>
      </c>
      <c r="I133" s="8"/>
      <c r="J133" s="8"/>
      <c r="K133" s="8" t="s">
        <v>263</v>
      </c>
      <c r="L133" s="15"/>
      <c r="N133" s="1" t="n">
        <v>146</v>
      </c>
      <c r="R133" s="6"/>
      <c r="T133" s="1" t="n">
        <v>133</v>
      </c>
      <c r="AA133" s="8" t="n">
        <v>5</v>
      </c>
      <c r="AB133" s="8" t="n">
        <v>125</v>
      </c>
      <c r="AC133" s="8"/>
      <c r="AD133" s="8"/>
      <c r="AG133" s="8" t="n">
        <v>5</v>
      </c>
      <c r="AH133" s="8" t="n">
        <v>210</v>
      </c>
      <c r="AI133" s="8" t="n">
        <v>250</v>
      </c>
      <c r="AJ133" s="8" t="n">
        <v>20</v>
      </c>
      <c r="BC133" s="9"/>
      <c r="BD133" s="9"/>
    </row>
    <row r="134" customFormat="false" ht="15.95" hidden="false" customHeight="true" outlineLevel="0" collapsed="false">
      <c r="B134" s="2" t="s">
        <v>264</v>
      </c>
      <c r="D134" s="1" t="n">
        <v>11</v>
      </c>
      <c r="F134" s="14" t="n">
        <v>5</v>
      </c>
      <c r="G134" s="8" t="n">
        <v>5</v>
      </c>
      <c r="H134" s="8" t="n">
        <v>140</v>
      </c>
      <c r="I134" s="8"/>
      <c r="J134" s="8"/>
      <c r="K134" s="8" t="s">
        <v>265</v>
      </c>
      <c r="L134" s="15"/>
      <c r="N134" s="1" t="n">
        <v>147</v>
      </c>
      <c r="R134" s="6"/>
      <c r="T134" s="1" t="n">
        <v>134</v>
      </c>
      <c r="AA134" s="8" t="n">
        <v>5</v>
      </c>
      <c r="AB134" s="8" t="n">
        <v>140</v>
      </c>
      <c r="AC134" s="8"/>
      <c r="AD134" s="8"/>
      <c r="AG134" s="8" t="n">
        <v>5</v>
      </c>
      <c r="AH134" s="8" t="n">
        <v>235</v>
      </c>
      <c r="AI134" s="8" t="n">
        <v>250</v>
      </c>
      <c r="AJ134" s="8" t="n">
        <v>20</v>
      </c>
      <c r="BC134" s="9"/>
      <c r="BD134" s="9"/>
    </row>
    <row r="135" customFormat="false" ht="15.95" hidden="false" customHeight="true" outlineLevel="0" collapsed="false">
      <c r="B135" s="2" t="s">
        <v>266</v>
      </c>
      <c r="D135" s="1" t="n">
        <v>12</v>
      </c>
      <c r="F135" s="14" t="n">
        <v>5</v>
      </c>
      <c r="G135" s="8" t="n">
        <v>5</v>
      </c>
      <c r="H135" s="8" t="n">
        <v>152</v>
      </c>
      <c r="I135" s="8"/>
      <c r="J135" s="8"/>
      <c r="K135" s="8" t="s">
        <v>267</v>
      </c>
      <c r="L135" s="15"/>
      <c r="N135" s="1" t="n">
        <v>148</v>
      </c>
      <c r="R135" s="6" t="s">
        <v>268</v>
      </c>
      <c r="S135" s="5" t="s">
        <v>269</v>
      </c>
      <c r="T135" s="1" t="n">
        <v>135</v>
      </c>
      <c r="AA135" s="8" t="n">
        <v>5</v>
      </c>
      <c r="AB135" s="8" t="n">
        <v>152</v>
      </c>
      <c r="AC135" s="8"/>
      <c r="AD135" s="8"/>
      <c r="AG135" s="8" t="n">
        <v>5</v>
      </c>
      <c r="AH135" s="8" t="n">
        <v>255</v>
      </c>
      <c r="AI135" s="8" t="n">
        <v>250</v>
      </c>
      <c r="AJ135" s="8" t="n">
        <v>20</v>
      </c>
      <c r="BC135" s="9"/>
      <c r="BD135" s="9"/>
    </row>
    <row r="136" customFormat="false" ht="15.95" hidden="false" customHeight="true" outlineLevel="0" collapsed="false">
      <c r="B136" s="2" t="e">
        <f aca="false">#NAME!()</f>
        <v>#NAME?</v>
      </c>
      <c r="D136" s="1" t="n">
        <v>13</v>
      </c>
      <c r="F136" s="14" t="n">
        <v>14</v>
      </c>
      <c r="G136" s="8" t="n">
        <v>3</v>
      </c>
      <c r="H136" s="8" t="n">
        <v>167</v>
      </c>
      <c r="I136" s="8" t="n">
        <v>313</v>
      </c>
      <c r="J136" s="8" t="n">
        <v>62</v>
      </c>
      <c r="K136" s="31"/>
      <c r="L136" s="15"/>
      <c r="N136" s="1" t="n">
        <v>149</v>
      </c>
      <c r="R136" s="6"/>
      <c r="T136" s="1" t="n">
        <v>136</v>
      </c>
      <c r="AA136" s="8" t="n">
        <v>3</v>
      </c>
      <c r="AB136" s="8" t="n">
        <v>167</v>
      </c>
      <c r="AC136" s="8" t="n">
        <v>313</v>
      </c>
      <c r="AD136" s="8" t="n">
        <v>62</v>
      </c>
      <c r="AG136" s="8" t="n">
        <v>5</v>
      </c>
      <c r="AH136" s="8" t="n">
        <v>280</v>
      </c>
      <c r="AI136" s="8" t="n">
        <v>255</v>
      </c>
      <c r="AJ136" s="8" t="n">
        <v>90</v>
      </c>
      <c r="BC136" s="9"/>
      <c r="BD136" s="9"/>
    </row>
    <row r="137" customFormat="false" ht="15.95" hidden="false" customHeight="true" outlineLevel="0" collapsed="false">
      <c r="B137" s="2" t="e">
        <f aca="false">#NAME!()</f>
        <v>#NAME?</v>
      </c>
      <c r="D137" s="1" t="n">
        <v>14</v>
      </c>
      <c r="F137" s="14" t="n">
        <v>5</v>
      </c>
      <c r="G137" s="8" t="n">
        <v>10</v>
      </c>
      <c r="H137" s="8" t="n">
        <v>176</v>
      </c>
      <c r="I137" s="8"/>
      <c r="J137" s="8"/>
      <c r="K137" s="8" t="s">
        <v>270</v>
      </c>
      <c r="L137" s="15"/>
      <c r="N137" s="1" t="n">
        <v>150</v>
      </c>
      <c r="R137" s="6" t="s">
        <v>228</v>
      </c>
      <c r="T137" s="1" t="n">
        <v>137</v>
      </c>
      <c r="AA137" s="8" t="n">
        <v>10</v>
      </c>
      <c r="AB137" s="8" t="n">
        <v>176</v>
      </c>
      <c r="AC137" s="8"/>
      <c r="AD137" s="8"/>
      <c r="AG137" s="8" t="n">
        <v>15</v>
      </c>
      <c r="AH137" s="8" t="n">
        <v>285</v>
      </c>
      <c r="AI137" s="8" t="n">
        <v>235</v>
      </c>
      <c r="AJ137" s="8" t="n">
        <v>20</v>
      </c>
      <c r="BC137" s="9"/>
      <c r="BD137" s="9"/>
    </row>
    <row r="138" customFormat="false" ht="15.95" hidden="false" customHeight="true" outlineLevel="0" collapsed="false">
      <c r="B138" s="2" t="e">
        <f aca="false">#NAME!()</f>
        <v>#NAME?</v>
      </c>
      <c r="C138" s="1" t="s">
        <v>271</v>
      </c>
      <c r="D138" s="1" t="n">
        <v>15</v>
      </c>
      <c r="F138" s="14" t="n">
        <v>5</v>
      </c>
      <c r="G138" s="8" t="n">
        <v>10</v>
      </c>
      <c r="H138" s="8" t="n">
        <v>188</v>
      </c>
      <c r="I138" s="8"/>
      <c r="J138" s="8"/>
      <c r="K138" s="8" t="s">
        <v>272</v>
      </c>
      <c r="L138" s="15"/>
      <c r="N138" s="1" t="n">
        <v>151</v>
      </c>
      <c r="R138" s="6" t="s">
        <v>273</v>
      </c>
      <c r="T138" s="1" t="n">
        <v>138</v>
      </c>
      <c r="AA138" s="8" t="n">
        <v>10</v>
      </c>
      <c r="AB138" s="8" t="n">
        <v>188</v>
      </c>
      <c r="AC138" s="8"/>
      <c r="AD138" s="8"/>
      <c r="AG138" s="8" t="n">
        <v>15</v>
      </c>
      <c r="AH138" s="8" t="n">
        <v>305</v>
      </c>
      <c r="AI138" s="8" t="n">
        <v>235</v>
      </c>
      <c r="AJ138" s="8" t="n">
        <v>20</v>
      </c>
      <c r="BC138" s="9"/>
      <c r="BD138" s="9"/>
    </row>
    <row r="139" customFormat="false" ht="15.95" hidden="false" customHeight="true" outlineLevel="0" collapsed="false">
      <c r="B139" s="2" t="e">
        <f aca="false">#NAME!()</f>
        <v>#NAME?</v>
      </c>
      <c r="D139" s="1" t="n">
        <v>16</v>
      </c>
      <c r="F139" s="14" t="n">
        <v>5</v>
      </c>
      <c r="G139" s="8" t="n">
        <v>10</v>
      </c>
      <c r="H139" s="8" t="n">
        <v>200</v>
      </c>
      <c r="I139" s="8"/>
      <c r="J139" s="8"/>
      <c r="K139" s="8" t="s">
        <v>274</v>
      </c>
      <c r="L139" s="15"/>
      <c r="N139" s="1" t="n">
        <v>152</v>
      </c>
      <c r="R139" s="6" t="s">
        <v>275</v>
      </c>
      <c r="T139" s="1" t="n">
        <v>139</v>
      </c>
      <c r="AA139" s="8" t="n">
        <v>10</v>
      </c>
      <c r="AB139" s="8" t="n">
        <v>200</v>
      </c>
      <c r="AC139" s="8"/>
      <c r="AD139" s="8"/>
      <c r="AG139" s="8" t="n">
        <v>15</v>
      </c>
      <c r="AH139" s="8" t="n">
        <v>325</v>
      </c>
      <c r="AI139" s="8" t="n">
        <v>235</v>
      </c>
      <c r="AJ139" s="8" t="n">
        <v>20</v>
      </c>
      <c r="BC139" s="9"/>
      <c r="BD139" s="9"/>
    </row>
    <row r="140" customFormat="false" ht="15.95" hidden="false" customHeight="true" outlineLevel="0" collapsed="false">
      <c r="B140" s="2" t="e">
        <f aca="false">#NAME!()</f>
        <v>#NAME?</v>
      </c>
      <c r="D140" s="1" t="n">
        <v>17</v>
      </c>
      <c r="F140" s="14" t="n">
        <v>5</v>
      </c>
      <c r="G140" s="8" t="n">
        <v>10</v>
      </c>
      <c r="H140" s="8" t="n">
        <v>212</v>
      </c>
      <c r="I140" s="8"/>
      <c r="J140" s="8"/>
      <c r="K140" s="8" t="s">
        <v>257</v>
      </c>
      <c r="L140" s="15"/>
      <c r="N140" s="1" t="n">
        <v>153</v>
      </c>
      <c r="R140" s="6" t="s">
        <v>276</v>
      </c>
      <c r="T140" s="1" t="n">
        <v>140</v>
      </c>
      <c r="AA140" s="8" t="n">
        <v>10</v>
      </c>
      <c r="AB140" s="8" t="n">
        <v>212</v>
      </c>
      <c r="AC140" s="8"/>
      <c r="AD140" s="8"/>
      <c r="AG140" s="8" t="n">
        <v>15</v>
      </c>
      <c r="AH140" s="8" t="n">
        <v>345</v>
      </c>
      <c r="AI140" s="8" t="n">
        <v>235</v>
      </c>
      <c r="AJ140" s="8" t="n">
        <v>20</v>
      </c>
      <c r="BC140" s="9"/>
      <c r="BD140" s="9"/>
    </row>
    <row r="141" customFormat="false" ht="15.95" hidden="false" customHeight="true" outlineLevel="0" collapsed="false">
      <c r="B141" s="2" t="e">
        <f aca="true">IF(OFFSET([1]!TreeData,i,cKind,1,1)="E",TRUE())</f>
        <v>#VALUE!</v>
      </c>
      <c r="D141" s="1" t="n">
        <v>18</v>
      </c>
      <c r="F141" s="14" t="n">
        <v>1</v>
      </c>
      <c r="G141" s="8" t="n">
        <v>10</v>
      </c>
      <c r="H141" s="8" t="n">
        <v>235</v>
      </c>
      <c r="I141" s="8" t="n">
        <v>90</v>
      </c>
      <c r="J141" s="8"/>
      <c r="K141" s="8" t="s">
        <v>277</v>
      </c>
      <c r="L141" s="15"/>
      <c r="N141" s="1" t="n">
        <v>154</v>
      </c>
      <c r="R141" s="13" t="s">
        <v>278</v>
      </c>
      <c r="T141" s="1" t="n">
        <v>141</v>
      </c>
      <c r="AA141" s="8" t="n">
        <v>10</v>
      </c>
      <c r="AB141" s="8" t="n">
        <v>235</v>
      </c>
      <c r="AC141" s="8" t="n">
        <v>88</v>
      </c>
      <c r="AD141" s="8"/>
      <c r="AG141" s="8" t="n">
        <v>5</v>
      </c>
      <c r="AH141" s="8" t="n">
        <v>380</v>
      </c>
      <c r="AI141" s="8" t="n">
        <v>75</v>
      </c>
      <c r="AJ141" s="8" t="n">
        <v>25</v>
      </c>
      <c r="BC141" s="9"/>
      <c r="BD141" s="9"/>
    </row>
    <row r="142" customFormat="false" ht="15.95" hidden="false" customHeight="true" outlineLevel="0" collapsed="false">
      <c r="B142" s="2" t="s">
        <v>279</v>
      </c>
      <c r="D142" s="1" t="n">
        <v>19</v>
      </c>
      <c r="F142" s="14" t="n">
        <v>2</v>
      </c>
      <c r="G142" s="8" t="n">
        <v>110</v>
      </c>
      <c r="H142" s="8" t="n">
        <v>235</v>
      </c>
      <c r="I142" s="8" t="n">
        <v>80</v>
      </c>
      <c r="J142" s="8"/>
      <c r="K142" s="8" t="s">
        <v>280</v>
      </c>
      <c r="L142" s="15"/>
      <c r="N142" s="1" t="n">
        <v>155</v>
      </c>
      <c r="R142" s="13" t="s">
        <v>281</v>
      </c>
      <c r="T142" s="1" t="n">
        <v>142</v>
      </c>
      <c r="AA142" s="8" t="n">
        <v>116</v>
      </c>
      <c r="AB142" s="8" t="n">
        <v>235</v>
      </c>
      <c r="AC142" s="8" t="n">
        <v>88</v>
      </c>
      <c r="AD142" s="8"/>
      <c r="AG142" s="8" t="n">
        <v>90</v>
      </c>
      <c r="AH142" s="8" t="n">
        <v>380</v>
      </c>
      <c r="AI142" s="8" t="n">
        <v>55</v>
      </c>
      <c r="AJ142" s="8" t="n">
        <v>25</v>
      </c>
      <c r="BC142" s="9"/>
      <c r="BD142" s="9"/>
    </row>
    <row r="143" customFormat="false" ht="15.95" hidden="false" customHeight="true" outlineLevel="0" collapsed="false">
      <c r="B143" s="2" t="s">
        <v>264</v>
      </c>
      <c r="C143" s="1" t="s">
        <v>282</v>
      </c>
      <c r="D143" s="1" t="n">
        <v>20</v>
      </c>
      <c r="F143" s="18" t="n">
        <v>3</v>
      </c>
      <c r="G143" s="19" t="n">
        <v>200</v>
      </c>
      <c r="H143" s="19" t="n">
        <v>235</v>
      </c>
      <c r="I143" s="19" t="n">
        <v>100</v>
      </c>
      <c r="J143" s="19"/>
      <c r="K143" s="19" t="s">
        <v>283</v>
      </c>
      <c r="L143" s="21"/>
      <c r="N143" s="1" t="n">
        <v>156</v>
      </c>
      <c r="R143" s="6" t="s">
        <v>284</v>
      </c>
      <c r="T143" s="1" t="n">
        <v>143</v>
      </c>
      <c r="AA143" s="19" t="n">
        <v>222</v>
      </c>
      <c r="AB143" s="19" t="n">
        <v>235</v>
      </c>
      <c r="AC143" s="19" t="n">
        <v>88</v>
      </c>
      <c r="AD143" s="19"/>
      <c r="AG143" s="19" t="n">
        <v>155</v>
      </c>
      <c r="AH143" s="8" t="n">
        <v>380</v>
      </c>
      <c r="AI143" s="19" t="n">
        <v>105</v>
      </c>
      <c r="AJ143" s="8" t="n">
        <v>25</v>
      </c>
      <c r="BC143" s="9"/>
      <c r="BD143" s="9"/>
    </row>
    <row r="144" customFormat="false" ht="15.95" hidden="false" customHeight="true" outlineLevel="0" collapsed="false">
      <c r="B144" s="2" t="s">
        <v>266</v>
      </c>
      <c r="C144" s="1" t="s">
        <v>285</v>
      </c>
      <c r="N144" s="1" t="n">
        <v>157</v>
      </c>
      <c r="R144" s="13" t="s">
        <v>286</v>
      </c>
      <c r="T144" s="1" t="n">
        <v>144</v>
      </c>
      <c r="BC144" s="9"/>
      <c r="BD144" s="9"/>
    </row>
    <row r="145" customFormat="false" ht="15.95" hidden="false" customHeight="true" outlineLevel="0" collapsed="false">
      <c r="B145" s="2" t="e">
        <f aca="false">#NAME!()</f>
        <v>#NAME?</v>
      </c>
      <c r="K145" s="1" t="s">
        <v>287</v>
      </c>
      <c r="N145" s="1" t="n">
        <v>158</v>
      </c>
      <c r="R145" s="13"/>
      <c r="T145" s="1" t="n">
        <v>145</v>
      </c>
      <c r="BC145" s="9"/>
      <c r="BD145" s="9"/>
    </row>
    <row r="146" customFormat="false" ht="15.95" hidden="false" customHeight="true" outlineLevel="0" collapsed="false">
      <c r="B146" s="2" t="e">
        <f aca="false">#NAME!()</f>
        <v>#NAME?</v>
      </c>
      <c r="K146" s="1" t="s">
        <v>288</v>
      </c>
      <c r="N146" s="1" t="n">
        <v>159</v>
      </c>
      <c r="R146" s="6" t="s">
        <v>289</v>
      </c>
      <c r="T146" s="1" t="n">
        <v>146</v>
      </c>
      <c r="BC146" s="9"/>
      <c r="BD146" s="9"/>
    </row>
    <row r="147" customFormat="false" ht="15.95" hidden="false" customHeight="true" outlineLevel="0" collapsed="false">
      <c r="B147" s="2" t="e">
        <f aca="false">#NAME!()</f>
        <v>#NAME?</v>
      </c>
      <c r="C147" s="1" t="s">
        <v>271</v>
      </c>
      <c r="K147" s="1" t="s">
        <v>290</v>
      </c>
      <c r="N147" s="1" t="n">
        <v>160</v>
      </c>
      <c r="R147" s="6" t="s">
        <v>291</v>
      </c>
      <c r="T147" s="1" t="n">
        <v>147</v>
      </c>
      <c r="BC147" s="9"/>
      <c r="BD147" s="9"/>
    </row>
    <row r="148" customFormat="false" ht="15.95" hidden="false" customHeight="true" outlineLevel="0" collapsed="false">
      <c r="B148" s="2" t="e">
        <f aca="false">#NAME!()</f>
        <v>#NAME?</v>
      </c>
      <c r="N148" s="1" t="n">
        <v>161</v>
      </c>
      <c r="R148" s="6" t="s">
        <v>292</v>
      </c>
      <c r="T148" s="1" t="n">
        <v>148</v>
      </c>
      <c r="BC148" s="9"/>
      <c r="BD148" s="9"/>
    </row>
    <row r="149" customFormat="false" ht="15.95" hidden="false" customHeight="true" outlineLevel="0" collapsed="false">
      <c r="B149" s="2" t="e">
        <f aca="false">#NAME!()</f>
        <v>#NAME?</v>
      </c>
      <c r="K149" s="32" t="s">
        <v>293</v>
      </c>
      <c r="N149" s="1" t="n">
        <v>162</v>
      </c>
      <c r="R149" s="13" t="s">
        <v>294</v>
      </c>
      <c r="T149" s="1" t="n">
        <v>149</v>
      </c>
      <c r="BC149" s="9"/>
      <c r="BD149" s="9"/>
    </row>
    <row r="150" customFormat="false" ht="15.95" hidden="false" customHeight="true" outlineLevel="0" collapsed="false">
      <c r="B150" s="2" t="e">
        <f aca="true">IF(OFFSET([1]!TreeData,i,cKind,1,1)="T",TRUE())</f>
        <v>#VALUE!</v>
      </c>
      <c r="K150" s="1" t="e">
        <f aca="false">#NAME!()</f>
        <v>#NAME?</v>
      </c>
      <c r="N150" s="1" t="n">
        <v>163</v>
      </c>
      <c r="R150" s="13" t="s">
        <v>295</v>
      </c>
      <c r="T150" s="1" t="n">
        <v>150</v>
      </c>
      <c r="BC150" s="9"/>
      <c r="BD150" s="9"/>
    </row>
    <row r="151" customFormat="false" ht="15.95" hidden="false" customHeight="true" outlineLevel="0" collapsed="false">
      <c r="B151" s="2" t="e">
        <f aca="false">#NAME!()</f>
        <v>#NAME?</v>
      </c>
      <c r="K151" s="1" t="e">
        <f aca="false">#NAME!()</f>
        <v>#NAME?</v>
      </c>
      <c r="N151" s="1" t="n">
        <v>164</v>
      </c>
      <c r="R151" s="13" t="s">
        <v>296</v>
      </c>
      <c r="T151" s="1" t="n">
        <v>151</v>
      </c>
      <c r="BC151" s="9"/>
      <c r="BD151" s="9"/>
    </row>
    <row r="152" customFormat="false" ht="15.95" hidden="false" customHeight="true" outlineLevel="0" collapsed="false">
      <c r="B152" s="2" t="e">
        <f aca="false">#NAME!()</f>
        <v>#NAME?</v>
      </c>
      <c r="R152" s="13" t="s">
        <v>297</v>
      </c>
      <c r="T152" s="1" t="n">
        <v>152</v>
      </c>
      <c r="BC152" s="9"/>
      <c r="BD152" s="9"/>
    </row>
    <row r="153" customFormat="false" ht="15.95" hidden="false" customHeight="true" outlineLevel="0" collapsed="false">
      <c r="B153" s="2" t="e">
        <f aca="false">#NAME!()</f>
        <v>#NAME?</v>
      </c>
      <c r="C153" s="1" t="s">
        <v>298</v>
      </c>
      <c r="R153" s="13"/>
      <c r="T153" s="1" t="n">
        <v>153</v>
      </c>
      <c r="BC153" s="9"/>
      <c r="BD153" s="9"/>
    </row>
    <row r="154" customFormat="false" ht="15.95" hidden="false" customHeight="true" outlineLevel="0" collapsed="false">
      <c r="B154" s="2" t="e">
        <f aca="false">#NAME!()</f>
        <v>#NAME?</v>
      </c>
      <c r="R154" s="13" t="s">
        <v>233</v>
      </c>
      <c r="T154" s="1" t="n">
        <v>154</v>
      </c>
      <c r="BC154" s="9"/>
      <c r="BD154" s="9"/>
    </row>
    <row r="155" customFormat="false" ht="15.95" hidden="false" customHeight="true" outlineLevel="0" collapsed="false">
      <c r="C155" s="2" t="e">
        <f aca="false">#NAME!()</f>
        <v>#NAME?</v>
      </c>
      <c r="R155" s="13" t="s">
        <v>299</v>
      </c>
      <c r="T155" s="1" t="n">
        <v>155</v>
      </c>
      <c r="BC155" s="9"/>
      <c r="BD155" s="9"/>
    </row>
    <row r="156" customFormat="false" ht="15.95" hidden="false" customHeight="true" outlineLevel="0" collapsed="false">
      <c r="C156" s="2" t="e">
        <f aca="false">#NAME!()</f>
        <v>#NAME?</v>
      </c>
      <c r="R156" s="13" t="s">
        <v>300</v>
      </c>
      <c r="T156" s="1" t="n">
        <v>156</v>
      </c>
      <c r="BC156" s="9"/>
      <c r="BD156" s="9"/>
    </row>
    <row r="157" customFormat="false" ht="15.95" hidden="false" customHeight="true" outlineLevel="0" collapsed="false">
      <c r="B157" s="2" t="n">
        <f aca="false">IF(CellCol&lt;&gt;MaxNodeCol,TRUE())</f>
        <v>1</v>
      </c>
      <c r="R157" s="13" t="s">
        <v>301</v>
      </c>
      <c r="T157" s="1" t="n">
        <v>157</v>
      </c>
      <c r="BC157" s="9"/>
      <c r="BD157" s="9"/>
    </row>
    <row r="158" customFormat="false" ht="15.95" hidden="false" customHeight="true" outlineLevel="0" collapsed="false">
      <c r="B158" s="2" t="e">
        <f aca="false">#NAME!()</f>
        <v>#NAME?</v>
      </c>
      <c r="R158" s="13" t="s">
        <v>302</v>
      </c>
      <c r="T158" s="1" t="n">
        <v>158</v>
      </c>
      <c r="BC158" s="9"/>
      <c r="BD158" s="9"/>
    </row>
    <row r="159" customFormat="false" ht="15.95" hidden="false" customHeight="true" outlineLevel="0" collapsed="false">
      <c r="B159" s="2" t="e">
        <f aca="false">#NAME!()</f>
        <v>#NAME?</v>
      </c>
      <c r="R159" s="13" t="s">
        <v>303</v>
      </c>
      <c r="T159" s="1" t="n">
        <v>159</v>
      </c>
      <c r="BC159" s="9"/>
      <c r="BD159" s="9"/>
    </row>
    <row r="160" customFormat="false" ht="15.95" hidden="false" customHeight="true" outlineLevel="0" collapsed="false">
      <c r="B160" s="2" t="s">
        <v>304</v>
      </c>
      <c r="C160" s="1" t="s">
        <v>305</v>
      </c>
      <c r="R160" s="13" t="s">
        <v>306</v>
      </c>
      <c r="T160" s="1" t="n">
        <v>160</v>
      </c>
      <c r="BC160" s="9"/>
      <c r="BD160" s="9"/>
    </row>
    <row r="161" customFormat="false" ht="15.95" hidden="false" customHeight="true" outlineLevel="0" collapsed="false">
      <c r="B161" s="2" t="e">
        <f aca="false">#NAME!()</f>
        <v>#NAME?</v>
      </c>
      <c r="C161" s="1" t="s">
        <v>307</v>
      </c>
      <c r="R161" s="13" t="s">
        <v>308</v>
      </c>
      <c r="T161" s="1" t="n">
        <v>161</v>
      </c>
      <c r="BC161" s="9"/>
      <c r="BD161" s="9"/>
    </row>
    <row r="162" customFormat="false" ht="15.95" hidden="false" customHeight="true" outlineLevel="0" collapsed="false">
      <c r="B162" s="2" t="e">
        <f aca="false">#NAME!()</f>
        <v>#NAME?</v>
      </c>
      <c r="C162" s="1" t="s">
        <v>309</v>
      </c>
      <c r="R162" s="13"/>
      <c r="T162" s="1" t="n">
        <v>162</v>
      </c>
      <c r="BC162" s="9"/>
      <c r="BD162" s="9"/>
    </row>
    <row r="163" customFormat="false" ht="15.95" hidden="false" customHeight="true" outlineLevel="0" collapsed="false">
      <c r="B163" s="2" t="e">
        <f aca="false">#NAME!()</f>
        <v>#NAME?</v>
      </c>
      <c r="R163" s="13"/>
      <c r="T163" s="1" t="n">
        <v>163</v>
      </c>
      <c r="BC163" s="9"/>
      <c r="BD163" s="9"/>
    </row>
    <row r="164" customFormat="false" ht="15.95" hidden="false" customHeight="true" outlineLevel="0" collapsed="false">
      <c r="B164" s="2" t="e">
        <f aca="false">#NAME!()</f>
        <v>#NAME?</v>
      </c>
      <c r="R164" s="13" t="s">
        <v>310</v>
      </c>
      <c r="S164" s="3"/>
      <c r="T164" s="1" t="n">
        <v>164</v>
      </c>
      <c r="BC164" s="9"/>
      <c r="BD164" s="9"/>
    </row>
    <row r="165" customFormat="false" ht="15.95" hidden="false" customHeight="true" outlineLevel="0" collapsed="false">
      <c r="B165" s="2" t="e">
        <f aca="false">#NAME!()</f>
        <v>#NAME?</v>
      </c>
      <c r="R165" s="13"/>
      <c r="T165" s="1" t="n">
        <v>165</v>
      </c>
      <c r="BC165" s="9"/>
      <c r="BD165" s="9"/>
    </row>
    <row r="166" customFormat="false" ht="15.95" hidden="false" customHeight="true" outlineLevel="0" collapsed="false">
      <c r="B166" s="2" t="e">
        <f aca="false">#NAME!()</f>
        <v>#NAME?</v>
      </c>
      <c r="R166" s="13" t="s">
        <v>311</v>
      </c>
      <c r="T166" s="1" t="n">
        <v>166</v>
      </c>
      <c r="BC166" s="9"/>
      <c r="BD166" s="9"/>
    </row>
    <row r="167" customFormat="false" ht="15.95" hidden="false" customHeight="true" outlineLevel="0" collapsed="false">
      <c r="B167" s="2" t="e">
        <f aca="false">#NAME!()</f>
        <v>#NAME?</v>
      </c>
      <c r="R167" s="13" t="s">
        <v>312</v>
      </c>
      <c r="T167" s="1" t="n">
        <v>167</v>
      </c>
      <c r="BC167" s="9"/>
      <c r="BD167" s="9"/>
    </row>
    <row r="168" customFormat="false" ht="15.95" hidden="false" customHeight="true" outlineLevel="0" collapsed="false">
      <c r="B168" s="2" t="e">
        <f aca="false">#NAME!()</f>
        <v>#NAME?</v>
      </c>
      <c r="R168" s="13" t="s">
        <v>313</v>
      </c>
      <c r="T168" s="1" t="n">
        <v>168</v>
      </c>
      <c r="BC168" s="9"/>
      <c r="BD168" s="9"/>
    </row>
    <row r="169" customFormat="false" ht="15.95" hidden="false" customHeight="true" outlineLevel="0" collapsed="false">
      <c r="B169" s="2" t="e">
        <f aca="false">#NAME!()</f>
        <v>#NAME?</v>
      </c>
      <c r="R169" s="13" t="s">
        <v>314</v>
      </c>
      <c r="T169" s="1" t="n">
        <v>169</v>
      </c>
      <c r="BC169" s="9"/>
      <c r="BD169" s="9"/>
    </row>
    <row r="170" customFormat="false" ht="15.95" hidden="false" customHeight="true" outlineLevel="0" collapsed="false">
      <c r="B170" s="2" t="e">
        <f aca="false">#NAME!()</f>
        <v>#NAME?</v>
      </c>
      <c r="R170" s="13" t="s">
        <v>315</v>
      </c>
      <c r="T170" s="1" t="n">
        <v>170</v>
      </c>
      <c r="BC170" s="9"/>
      <c r="BD170" s="9"/>
    </row>
    <row r="171" customFormat="false" ht="15.95" hidden="false" customHeight="true" outlineLevel="0" collapsed="false">
      <c r="B171" s="2" t="e">
        <f aca="false">#NAME!()</f>
        <v>#NAME?</v>
      </c>
      <c r="R171" s="13" t="s">
        <v>316</v>
      </c>
      <c r="S171" s="3"/>
      <c r="T171" s="1" t="n">
        <v>171</v>
      </c>
      <c r="BC171" s="9"/>
      <c r="BD171" s="9"/>
    </row>
    <row r="172" customFormat="false" ht="15.95" hidden="false" customHeight="true" outlineLevel="0" collapsed="false">
      <c r="B172" s="2" t="e">
        <f aca="false">#NAME!()</f>
        <v>#NAME?</v>
      </c>
      <c r="R172" s="13" t="s">
        <v>317</v>
      </c>
      <c r="T172" s="1" t="n">
        <v>172</v>
      </c>
      <c r="BC172" s="9"/>
      <c r="BD172" s="9"/>
    </row>
    <row r="173" customFormat="false" ht="15.95" hidden="false" customHeight="true" outlineLevel="0" collapsed="false">
      <c r="B173" s="2" t="e">
        <f aca="true">IF(OFFSET([1]!TreeData,OFFSET([1]!TreeData,i,cPred,1,1),cKind,1,1)="E",TRUE())</f>
        <v>#VALUE!</v>
      </c>
      <c r="R173" s="13"/>
      <c r="T173" s="1" t="n">
        <v>173</v>
      </c>
      <c r="BC173" s="9"/>
      <c r="BD173" s="9"/>
    </row>
    <row r="174" customFormat="false" ht="15.95" hidden="false" customHeight="true" outlineLevel="0" collapsed="false">
      <c r="B174" s="2" t="e">
        <f aca="false">#NAME!()</f>
        <v>#NAME?</v>
      </c>
      <c r="R174" s="13" t="s">
        <v>318</v>
      </c>
      <c r="T174" s="1" t="n">
        <v>174</v>
      </c>
      <c r="BC174" s="9"/>
      <c r="BD174" s="9"/>
    </row>
    <row r="175" customFormat="false" ht="15.95" hidden="false" customHeight="true" outlineLevel="0" collapsed="false">
      <c r="B175" s="2" t="e">
        <f aca="false">#NAME!()</f>
        <v>#NAME?</v>
      </c>
      <c r="R175" s="13" t="s">
        <v>319</v>
      </c>
      <c r="T175" s="1" t="n">
        <v>175</v>
      </c>
      <c r="BC175" s="9"/>
      <c r="BD175" s="9"/>
    </row>
    <row r="176" customFormat="false" ht="15.95" hidden="false" customHeight="true" outlineLevel="0" collapsed="false">
      <c r="B176" s="2" t="e">
        <f aca="false">#NAME!()</f>
        <v>#NAME?</v>
      </c>
      <c r="R176" s="13" t="s">
        <v>320</v>
      </c>
      <c r="T176" s="1" t="n">
        <v>176</v>
      </c>
      <c r="BC176" s="9"/>
      <c r="BD176" s="9"/>
    </row>
    <row r="177" customFormat="false" ht="15.95" hidden="false" customHeight="true" outlineLevel="0" collapsed="false">
      <c r="B177" s="2" t="e">
        <f aca="false">#NAME!()</f>
        <v>#NAME?</v>
      </c>
      <c r="R177" s="13"/>
      <c r="T177" s="1" t="n">
        <v>177</v>
      </c>
      <c r="BC177" s="9"/>
      <c r="BD177" s="9"/>
    </row>
    <row r="178" customFormat="false" ht="15.95" hidden="false" customHeight="true" outlineLevel="0" collapsed="false">
      <c r="B178" s="2" t="e">
        <f aca="false">#NAME!()</f>
        <v>#NAME?</v>
      </c>
      <c r="R178" s="13" t="s">
        <v>321</v>
      </c>
      <c r="T178" s="1" t="n">
        <v>178</v>
      </c>
      <c r="BC178" s="9"/>
      <c r="BD178" s="9"/>
    </row>
    <row r="179" customFormat="false" ht="15.95" hidden="false" customHeight="true" outlineLevel="0" collapsed="false">
      <c r="B179" s="2" t="e">
        <f aca="false">#NAME!()</f>
        <v>#NAME?</v>
      </c>
      <c r="R179" s="13" t="s">
        <v>322</v>
      </c>
      <c r="T179" s="1" t="n">
        <v>179</v>
      </c>
      <c r="BC179" s="9"/>
      <c r="BD179" s="9"/>
    </row>
    <row r="180" customFormat="false" ht="15.95" hidden="false" customHeight="true" outlineLevel="0" collapsed="false">
      <c r="B180" s="2" t="e">
        <f aca="false">#NAME!()</f>
        <v>#NAME?</v>
      </c>
      <c r="R180" s="13" t="s">
        <v>323</v>
      </c>
      <c r="T180" s="1" t="n">
        <v>180</v>
      </c>
      <c r="BC180" s="9"/>
      <c r="BD180" s="9"/>
    </row>
    <row r="181" customFormat="false" ht="15.95" hidden="false" customHeight="true" outlineLevel="0" collapsed="false">
      <c r="B181" s="2" t="e">
        <f aca="false">#NAME!()</f>
        <v>#NAME?</v>
      </c>
      <c r="R181" s="13" t="s">
        <v>324</v>
      </c>
      <c r="T181" s="1" t="n">
        <v>181</v>
      </c>
      <c r="BC181" s="9"/>
      <c r="BD181" s="9"/>
    </row>
    <row r="182" customFormat="false" ht="15.95" hidden="false" customHeight="true" outlineLevel="0" collapsed="false">
      <c r="B182" s="2" t="e">
        <f aca="false">#NAME!()</f>
        <v>#NAME?</v>
      </c>
      <c r="R182" s="13"/>
      <c r="T182" s="1" t="n">
        <v>182</v>
      </c>
      <c r="BC182" s="9"/>
      <c r="BD182" s="9"/>
    </row>
    <row r="183" customFormat="false" ht="15.95" hidden="false" customHeight="true" outlineLevel="0" collapsed="false">
      <c r="B183" s="2" t="e">
        <f aca="false">#NAME!()</f>
        <v>#NAME?</v>
      </c>
      <c r="R183" s="13"/>
      <c r="T183" s="1" t="n">
        <v>183</v>
      </c>
      <c r="BC183" s="9"/>
      <c r="BD183" s="9"/>
    </row>
    <row r="184" customFormat="false" ht="15.95" hidden="false" customHeight="true" outlineLevel="0" collapsed="false">
      <c r="B184" s="2" t="e">
        <f aca="true">IF(OFFSET([1]!TreeData,0,cKind,1,1)="D",TRUE())</f>
        <v>#VALUE!</v>
      </c>
      <c r="R184" s="13" t="s">
        <v>325</v>
      </c>
      <c r="T184" s="1" t="n">
        <v>184</v>
      </c>
      <c r="BC184" s="9"/>
      <c r="BD184" s="9"/>
    </row>
    <row r="185" customFormat="false" ht="15.95" hidden="false" customHeight="true" outlineLevel="0" collapsed="false">
      <c r="B185" s="2" t="s">
        <v>326</v>
      </c>
      <c r="R185" s="13"/>
      <c r="T185" s="1" t="n">
        <v>185</v>
      </c>
      <c r="BC185" s="9"/>
      <c r="BD185" s="9"/>
    </row>
    <row r="186" customFormat="false" ht="15.95" hidden="false" customHeight="true" outlineLevel="0" collapsed="false">
      <c r="B186" s="2" t="s">
        <v>264</v>
      </c>
      <c r="R186" s="13" t="s">
        <v>327</v>
      </c>
      <c r="T186" s="1" t="n">
        <v>186</v>
      </c>
      <c r="BC186" s="9"/>
      <c r="BD186" s="9"/>
    </row>
    <row r="187" customFormat="false" ht="15.95" hidden="false" customHeight="true" outlineLevel="0" collapsed="false">
      <c r="B187" s="2" t="s">
        <v>266</v>
      </c>
      <c r="R187" s="13" t="s">
        <v>328</v>
      </c>
      <c r="T187" s="1" t="n">
        <v>187</v>
      </c>
      <c r="BC187" s="9"/>
      <c r="BD187" s="9"/>
    </row>
    <row r="188" customFormat="false" ht="15.95" hidden="false" customHeight="true" outlineLevel="0" collapsed="false">
      <c r="B188" s="2" t="e">
        <f aca="false">#NAME!()</f>
        <v>#NAME?</v>
      </c>
      <c r="R188" s="13" t="s">
        <v>329</v>
      </c>
      <c r="T188" s="1" t="n">
        <v>188</v>
      </c>
      <c r="BC188" s="9"/>
      <c r="BD188" s="9"/>
    </row>
    <row r="189" customFormat="false" ht="15.95" hidden="false" customHeight="true" outlineLevel="0" collapsed="false">
      <c r="B189" s="2" t="e">
        <f aca="false">#NAME!()</f>
        <v>#NAME?</v>
      </c>
      <c r="R189" s="13"/>
      <c r="T189" s="1" t="n">
        <v>189</v>
      </c>
      <c r="BC189" s="9"/>
      <c r="BD189" s="9"/>
    </row>
    <row r="190" customFormat="false" ht="15.95" hidden="false" customHeight="true" outlineLevel="0" collapsed="false">
      <c r="B190" s="2" t="e">
        <f aca="false">#NAME!()</f>
        <v>#NAME?</v>
      </c>
      <c r="C190" s="1" t="s">
        <v>271</v>
      </c>
      <c r="R190" s="13"/>
      <c r="T190" s="1" t="n">
        <v>190</v>
      </c>
      <c r="BC190" s="9"/>
      <c r="BD190" s="9"/>
    </row>
    <row r="191" customFormat="false" ht="15.95" hidden="false" customHeight="true" outlineLevel="0" collapsed="false">
      <c r="B191" s="2" t="e">
        <f aca="false">#NAME!()</f>
        <v>#NAME?</v>
      </c>
      <c r="R191" s="13" t="s">
        <v>330</v>
      </c>
      <c r="T191" s="1" t="n">
        <v>191</v>
      </c>
      <c r="BC191" s="9"/>
      <c r="BD191" s="9"/>
    </row>
    <row r="192" customFormat="false" ht="15.95" hidden="false" customHeight="true" outlineLevel="0" collapsed="false">
      <c r="B192" s="2" t="e">
        <f aca="false">#NAME!()</f>
        <v>#NAME?</v>
      </c>
      <c r="R192" s="13"/>
      <c r="T192" s="1" t="n">
        <v>192</v>
      </c>
      <c r="BC192" s="9"/>
      <c r="BD192" s="9"/>
    </row>
    <row r="193" customFormat="false" ht="15.95" hidden="false" customHeight="true" outlineLevel="0" collapsed="false">
      <c r="B193" s="2" t="e">
        <f aca="true">IF(OFFSET([1]!TreeData,0,cKind,1,1)="E",TRUE())</f>
        <v>#VALUE!</v>
      </c>
      <c r="R193" s="13" t="s">
        <v>331</v>
      </c>
      <c r="T193" s="1" t="n">
        <v>193</v>
      </c>
      <c r="BC193" s="9"/>
      <c r="BD193" s="9"/>
    </row>
    <row r="194" customFormat="false" ht="15.95" hidden="false" customHeight="true" outlineLevel="0" collapsed="false">
      <c r="B194" s="2" t="s">
        <v>332</v>
      </c>
      <c r="R194" s="13" t="s">
        <v>333</v>
      </c>
      <c r="T194" s="1" t="n">
        <v>194</v>
      </c>
      <c r="BC194" s="9"/>
      <c r="BD194" s="9"/>
    </row>
    <row r="195" customFormat="false" ht="15.95" hidden="false" customHeight="true" outlineLevel="0" collapsed="false">
      <c r="B195" s="2" t="s">
        <v>264</v>
      </c>
      <c r="R195" s="13" t="s">
        <v>334</v>
      </c>
      <c r="T195" s="1" t="n">
        <v>195</v>
      </c>
      <c r="BC195" s="9"/>
      <c r="BD195" s="9"/>
    </row>
    <row r="196" customFormat="false" ht="15.95" hidden="false" customHeight="true" outlineLevel="0" collapsed="false">
      <c r="B196" s="2" t="s">
        <v>266</v>
      </c>
      <c r="R196" s="13" t="s">
        <v>335</v>
      </c>
      <c r="T196" s="1" t="n">
        <v>196</v>
      </c>
      <c r="BC196" s="9"/>
      <c r="BD196" s="9"/>
    </row>
    <row r="197" customFormat="false" ht="15.95" hidden="false" customHeight="true" outlineLevel="0" collapsed="false">
      <c r="B197" s="2" t="e">
        <f aca="false">#NAME!()</f>
        <v>#NAME?</v>
      </c>
      <c r="R197" s="13" t="s">
        <v>336</v>
      </c>
      <c r="T197" s="1" t="n">
        <v>197</v>
      </c>
      <c r="BC197" s="9"/>
      <c r="BD197" s="9"/>
    </row>
    <row r="198" customFormat="false" ht="15.95" hidden="false" customHeight="true" outlineLevel="0" collapsed="false">
      <c r="B198" s="2" t="e">
        <f aca="false">#NAME!()</f>
        <v>#NAME?</v>
      </c>
      <c r="R198" s="13" t="s">
        <v>337</v>
      </c>
      <c r="T198" s="1" t="n">
        <v>198</v>
      </c>
      <c r="BC198" s="9"/>
      <c r="BD198" s="9"/>
    </row>
    <row r="199" customFormat="false" ht="15.95" hidden="false" customHeight="true" outlineLevel="0" collapsed="false">
      <c r="B199" s="2" t="e">
        <f aca="false">#NAME!()</f>
        <v>#NAME?</v>
      </c>
      <c r="C199" s="1" t="s">
        <v>271</v>
      </c>
      <c r="R199" s="13" t="s">
        <v>338</v>
      </c>
      <c r="T199" s="1" t="n">
        <v>199</v>
      </c>
      <c r="BC199" s="9"/>
      <c r="BD199" s="9"/>
    </row>
    <row r="200" customFormat="false" ht="15.95" hidden="false" customHeight="true" outlineLevel="0" collapsed="false">
      <c r="B200" s="2" t="e">
        <f aca="false">#NAME!()</f>
        <v>#NAME?</v>
      </c>
      <c r="R200" s="13"/>
      <c r="T200" s="1" t="n">
        <v>200</v>
      </c>
      <c r="BC200" s="9"/>
      <c r="BD200" s="9"/>
    </row>
    <row r="201" customFormat="false" ht="15.95" hidden="false" customHeight="true" outlineLevel="0" collapsed="false">
      <c r="B201" s="2" t="e">
        <f aca="false">#NAME!()</f>
        <v>#NAME?</v>
      </c>
      <c r="R201" s="13" t="s">
        <v>331</v>
      </c>
      <c r="T201" s="1" t="n">
        <v>201</v>
      </c>
      <c r="BC201" s="9"/>
      <c r="BD201" s="9"/>
    </row>
    <row r="202" customFormat="false" ht="15.95" hidden="false" customHeight="true" outlineLevel="0" collapsed="false">
      <c r="B202" s="2" t="e">
        <f aca="false">#NAME!()</f>
        <v>#NAME?</v>
      </c>
      <c r="R202" s="13" t="s">
        <v>339</v>
      </c>
      <c r="T202" s="1" t="n">
        <v>202</v>
      </c>
      <c r="BC202" s="9"/>
      <c r="BD202" s="9"/>
    </row>
    <row r="203" customFormat="false" ht="15.95" hidden="false" customHeight="true" outlineLevel="0" collapsed="false">
      <c r="B203" s="2" t="e">
        <f aca="false">#NAME!()</f>
        <v>#NAME?</v>
      </c>
      <c r="R203" s="13" t="s">
        <v>340</v>
      </c>
      <c r="T203" s="1" t="n">
        <v>203</v>
      </c>
      <c r="BC203" s="9"/>
      <c r="BD203" s="9"/>
    </row>
    <row r="204" customFormat="false" ht="15.95" hidden="false" customHeight="true" outlineLevel="0" collapsed="false">
      <c r="B204" s="2" t="e">
        <f aca="false">#NAME!()</f>
        <v>#NAME?</v>
      </c>
      <c r="R204" s="13" t="s">
        <v>341</v>
      </c>
      <c r="T204" s="1" t="n">
        <v>204</v>
      </c>
      <c r="BC204" s="9"/>
      <c r="BD204" s="9"/>
    </row>
    <row r="205" customFormat="false" ht="15.95" hidden="false" customHeight="true" outlineLevel="0" collapsed="false">
      <c r="B205" s="2" t="e">
        <f aca="false">#NAME!()</f>
        <v>#NAME?</v>
      </c>
      <c r="R205" s="13" t="s">
        <v>342</v>
      </c>
      <c r="T205" s="1" t="n">
        <v>205</v>
      </c>
      <c r="BC205" s="9"/>
      <c r="BD205" s="9"/>
    </row>
    <row r="206" customFormat="false" ht="15.95" hidden="false" customHeight="true" outlineLevel="0" collapsed="false">
      <c r="B206" s="2" t="e">
        <f aca="false">#NAME!()</f>
        <v>#NAME?</v>
      </c>
      <c r="R206" s="13" t="s">
        <v>343</v>
      </c>
      <c r="T206" s="1" t="n">
        <v>206</v>
      </c>
      <c r="BC206" s="9"/>
      <c r="BD206" s="9"/>
    </row>
    <row r="207" customFormat="false" ht="15.95" hidden="false" customHeight="true" outlineLevel="0" collapsed="false">
      <c r="B207" s="2" t="e">
        <f aca="false">#NAME!()</f>
        <v>#NAME?</v>
      </c>
      <c r="R207" s="13" t="s">
        <v>324</v>
      </c>
      <c r="T207" s="1" t="n">
        <v>207</v>
      </c>
      <c r="BC207" s="9"/>
      <c r="BD207" s="9"/>
    </row>
    <row r="208" customFormat="false" ht="15.95" hidden="false" customHeight="true" outlineLevel="0" collapsed="false">
      <c r="R208" s="13"/>
      <c r="T208" s="1" t="n">
        <v>208</v>
      </c>
      <c r="BC208" s="9"/>
      <c r="BD208" s="9"/>
    </row>
    <row r="209" customFormat="false" ht="15.95" hidden="false" customHeight="true" outlineLevel="0" collapsed="false">
      <c r="A209" s="1" t="s">
        <v>344</v>
      </c>
      <c r="B209" s="2" t="e">
        <f aca="false">#NAME!()</f>
        <v>#NAME?</v>
      </c>
      <c r="R209" s="13"/>
      <c r="T209" s="1" t="n">
        <v>209</v>
      </c>
      <c r="BC209" s="9"/>
      <c r="BD209" s="9"/>
    </row>
    <row r="210" customFormat="false" ht="15.95" hidden="false" customHeight="true" outlineLevel="0" collapsed="false">
      <c r="B210" s="2" t="e">
        <f aca="false">#NAME!()</f>
        <v>#NAME?</v>
      </c>
      <c r="R210" s="6" t="s">
        <v>345</v>
      </c>
      <c r="S210" s="5" t="s">
        <v>346</v>
      </c>
      <c r="T210" s="1" t="n">
        <v>210</v>
      </c>
      <c r="BC210" s="9"/>
      <c r="BD210" s="9"/>
    </row>
    <row r="211" customFormat="false" ht="15.95" hidden="false" customHeight="true" outlineLevel="0" collapsed="false">
      <c r="B211" s="2" t="e">
        <f aca="true">IF(OFFSET([1]!TreeData,i,cKind,1,1)="T",TRUE())</f>
        <v>#VALUE!</v>
      </c>
      <c r="R211" s="13"/>
      <c r="T211" s="1" t="n">
        <v>211</v>
      </c>
      <c r="BC211" s="9"/>
      <c r="BD211" s="9"/>
    </row>
    <row r="212" customFormat="false" ht="15.95" hidden="false" customHeight="true" outlineLevel="0" collapsed="false">
      <c r="B212" s="2" t="e">
        <f aca="false">#NAME!()</f>
        <v>#NAME?</v>
      </c>
      <c r="R212" s="13" t="s">
        <v>347</v>
      </c>
      <c r="T212" s="1" t="n">
        <v>212</v>
      </c>
      <c r="BC212" s="9"/>
      <c r="BD212" s="9"/>
    </row>
    <row r="213" customFormat="false" ht="15.95" hidden="false" customHeight="true" outlineLevel="0" collapsed="false">
      <c r="B213" s="2" t="e">
        <f aca="false">#NAME!()</f>
        <v>#NAME?</v>
      </c>
      <c r="R213" s="13" t="s">
        <v>348</v>
      </c>
      <c r="T213" s="1" t="n">
        <v>213</v>
      </c>
      <c r="BC213" s="9"/>
      <c r="BD213" s="9"/>
    </row>
    <row r="214" customFormat="false" ht="15.95" hidden="false" customHeight="true" outlineLevel="0" collapsed="false">
      <c r="B214" s="2" t="e">
        <f aca="false">#NAME!()</f>
        <v>#NAME?</v>
      </c>
      <c r="R214" s="13" t="s">
        <v>349</v>
      </c>
      <c r="T214" s="1" t="n">
        <v>214</v>
      </c>
      <c r="BC214" s="9"/>
      <c r="BD214" s="9"/>
    </row>
    <row r="215" customFormat="false" ht="15.95" hidden="false" customHeight="true" outlineLevel="0" collapsed="false">
      <c r="B215" s="2" t="e">
        <f aca="false">#NAME!()</f>
        <v>#NAME?</v>
      </c>
      <c r="R215" s="13"/>
      <c r="T215" s="1" t="n">
        <v>215</v>
      </c>
      <c r="BC215" s="9"/>
      <c r="BD215" s="9"/>
    </row>
    <row r="216" customFormat="false" ht="15.95" hidden="false" customHeight="true" outlineLevel="0" collapsed="false">
      <c r="B216" s="2" t="e">
        <f aca="false">#NAME!()</f>
        <v>#NAME?</v>
      </c>
      <c r="R216" s="13" t="s">
        <v>350</v>
      </c>
      <c r="T216" s="1" t="n">
        <v>216</v>
      </c>
      <c r="BC216" s="9"/>
      <c r="BD216" s="9"/>
    </row>
    <row r="217" customFormat="false" ht="15.95" hidden="false" customHeight="true" outlineLevel="0" collapsed="false">
      <c r="B217" s="2" t="e">
        <f aca="false">#NAME!()</f>
        <v>#NAME?</v>
      </c>
      <c r="R217" s="13" t="s">
        <v>351</v>
      </c>
      <c r="T217" s="1" t="n">
        <v>217</v>
      </c>
      <c r="BC217" s="9"/>
      <c r="BD217" s="9"/>
    </row>
    <row r="218" customFormat="false" ht="15.95" hidden="false" customHeight="true" outlineLevel="0" collapsed="false">
      <c r="B218" s="2" t="e">
        <f aca="false">#NAME!()</f>
        <v>#NAME?</v>
      </c>
      <c r="R218" s="13"/>
      <c r="T218" s="1" t="n">
        <v>218</v>
      </c>
      <c r="BC218" s="9"/>
      <c r="BD218" s="9"/>
    </row>
    <row r="219" customFormat="false" ht="15.95" hidden="false" customHeight="true" outlineLevel="0" collapsed="false">
      <c r="B219" s="2" t="e">
        <f aca="false">#NAME!()</f>
        <v>#NAME?</v>
      </c>
      <c r="R219" s="13" t="s">
        <v>352</v>
      </c>
      <c r="T219" s="1" t="n">
        <v>219</v>
      </c>
      <c r="BC219" s="9"/>
      <c r="BD219" s="9"/>
    </row>
    <row r="220" customFormat="false" ht="15.95" hidden="false" customHeight="true" outlineLevel="0" collapsed="false">
      <c r="B220" s="2" t="e">
        <f aca="false">#NAME!()</f>
        <v>#NAME?</v>
      </c>
      <c r="R220" s="13" t="s">
        <v>353</v>
      </c>
      <c r="T220" s="1" t="n">
        <v>220</v>
      </c>
      <c r="BC220" s="9"/>
      <c r="BD220" s="9"/>
    </row>
    <row r="221" customFormat="false" ht="15.95" hidden="false" customHeight="true" outlineLevel="0" collapsed="false">
      <c r="B221" s="2" t="e">
        <f aca="false">#NAME!()</f>
        <v>#NAME?</v>
      </c>
      <c r="R221" s="13" t="s">
        <v>354</v>
      </c>
      <c r="T221" s="1" t="n">
        <v>221</v>
      </c>
      <c r="BC221" s="9"/>
      <c r="BD221" s="9"/>
    </row>
    <row r="222" customFormat="false" ht="15.95" hidden="false" customHeight="true" outlineLevel="0" collapsed="false">
      <c r="B222" s="2" t="e">
        <f aca="false">#NAME!()</f>
        <v>#NAME?</v>
      </c>
      <c r="R222" s="13" t="s">
        <v>355</v>
      </c>
      <c r="T222" s="1" t="n">
        <v>222</v>
      </c>
      <c r="BC222" s="9"/>
      <c r="BD222" s="9"/>
    </row>
    <row r="223" customFormat="false" ht="15.95" hidden="false" customHeight="true" outlineLevel="0" collapsed="false">
      <c r="B223" s="2" t="e">
        <f aca="false">#NAME!()</f>
        <v>#NAME?</v>
      </c>
      <c r="R223" s="13" t="s">
        <v>356</v>
      </c>
      <c r="T223" s="1" t="n">
        <v>223</v>
      </c>
      <c r="BC223" s="9"/>
      <c r="BD223" s="9"/>
    </row>
    <row r="224" customFormat="false" ht="15.95" hidden="false" customHeight="true" outlineLevel="0" collapsed="false">
      <c r="B224" s="2" t="e">
        <f aca="false">#NAME!()</f>
        <v>#NAME?</v>
      </c>
      <c r="R224" s="13"/>
      <c r="T224" s="1" t="n">
        <v>224</v>
      </c>
      <c r="BC224" s="9"/>
      <c r="BD224" s="9"/>
    </row>
    <row r="225" customFormat="false" ht="15.95" hidden="false" customHeight="true" outlineLevel="0" collapsed="false">
      <c r="B225" s="2" t="e">
        <f aca="false">#NAME!()</f>
        <v>#NAME?</v>
      </c>
      <c r="R225" s="13" t="s">
        <v>357</v>
      </c>
      <c r="T225" s="1" t="n">
        <v>225</v>
      </c>
      <c r="BC225" s="9"/>
      <c r="BD225" s="9"/>
    </row>
    <row r="226" customFormat="false" ht="15.95" hidden="false" customHeight="true" outlineLevel="0" collapsed="false">
      <c r="R226" s="13" t="s">
        <v>358</v>
      </c>
      <c r="T226" s="1" t="n">
        <v>226</v>
      </c>
      <c r="BC226" s="9"/>
      <c r="BD226" s="9"/>
    </row>
    <row r="227" customFormat="false" ht="15.95" hidden="false" customHeight="true" outlineLevel="0" collapsed="false">
      <c r="A227" s="1" t="s">
        <v>359</v>
      </c>
      <c r="B227" s="2" t="e">
        <f aca="false">#NAME!()</f>
        <v>#NAME?</v>
      </c>
      <c r="R227" s="3"/>
      <c r="T227" s="1" t="n">
        <v>227</v>
      </c>
      <c r="BC227" s="9"/>
      <c r="BD227" s="9"/>
    </row>
    <row r="228" customFormat="false" ht="15.95" hidden="false" customHeight="true" outlineLevel="0" collapsed="false">
      <c r="B228" s="2" t="e">
        <f aca="false">#NAME!()</f>
        <v>#NAME?</v>
      </c>
      <c r="R228" s="13" t="s">
        <v>360</v>
      </c>
      <c r="T228" s="1" t="n">
        <v>228</v>
      </c>
      <c r="BC228" s="9"/>
      <c r="BD228" s="9"/>
    </row>
    <row r="229" customFormat="false" ht="15.95" hidden="false" customHeight="true" outlineLevel="0" collapsed="false">
      <c r="B229" s="2" t="e">
        <f aca="false">#NAME!()</f>
        <v>#NAME?</v>
      </c>
      <c r="R229" s="13" t="s">
        <v>361</v>
      </c>
      <c r="T229" s="1" t="n">
        <v>229</v>
      </c>
      <c r="BC229" s="9"/>
      <c r="BD229" s="9"/>
    </row>
    <row r="230" customFormat="false" ht="15.95" hidden="false" customHeight="true" outlineLevel="0" collapsed="false">
      <c r="B230" s="2" t="e">
        <f aca="false">#NAME!()</f>
        <v>#NAME?</v>
      </c>
      <c r="R230" s="13"/>
      <c r="T230" s="1" t="n">
        <v>230</v>
      </c>
      <c r="BC230" s="9"/>
      <c r="BD230" s="9"/>
    </row>
    <row r="231" customFormat="false" ht="15.95" hidden="false" customHeight="true" outlineLevel="0" collapsed="false">
      <c r="B231" s="2" t="e">
        <f aca="true">IF(OFFSET([1]!TreeData,CurNode,cKind,1,1)="D",(RollbackDec))</f>
        <v>#VALUE!</v>
      </c>
      <c r="R231" s="13" t="s">
        <v>362</v>
      </c>
      <c r="T231" s="1" t="n">
        <v>231</v>
      </c>
      <c r="BC231" s="9"/>
      <c r="BD231" s="9"/>
    </row>
    <row r="232" customFormat="false" ht="15.95" hidden="false" customHeight="true" outlineLevel="0" collapsed="false">
      <c r="B232" s="2" t="e">
        <f aca="true">IF(OFFSET([1]!TreeData,CurNode,cKind,1,1)="E",(RollbackEvent))</f>
        <v>#VALUE!</v>
      </c>
      <c r="R232" s="6"/>
      <c r="T232" s="1" t="n">
        <v>232</v>
      </c>
      <c r="BC232" s="9"/>
      <c r="BD232" s="9"/>
    </row>
    <row r="233" customFormat="false" ht="15.95" hidden="false" customHeight="true" outlineLevel="0" collapsed="false">
      <c r="B233" s="2" t="e">
        <f aca="true">IF(OFFSET([1]!TreeData,CurNode,cKind,1,1)="T",(RollbackTerm))</f>
        <v>#VALUE!</v>
      </c>
      <c r="R233" s="6" t="s">
        <v>363</v>
      </c>
      <c r="T233" s="1" t="n">
        <v>233</v>
      </c>
      <c r="BC233" s="9"/>
      <c r="BD233" s="9"/>
    </row>
    <row r="234" customFormat="false" ht="15.95" hidden="false" customHeight="true" outlineLevel="0" collapsed="false">
      <c r="B234" s="2" t="e">
        <f aca="false">#NAME!()</f>
        <v>#NAME?</v>
      </c>
      <c r="R234" s="6" t="s">
        <v>364</v>
      </c>
      <c r="T234" s="1" t="n">
        <v>234</v>
      </c>
      <c r="BC234" s="9"/>
      <c r="BD234" s="9"/>
    </row>
    <row r="235" customFormat="false" ht="15.95" hidden="false" customHeight="true" outlineLevel="0" collapsed="false">
      <c r="B235" s="2" t="e">
        <f aca="false">#NAME!()</f>
        <v>#NAME?</v>
      </c>
      <c r="R235" s="6" t="s">
        <v>365</v>
      </c>
      <c r="T235" s="1" t="n">
        <v>235</v>
      </c>
      <c r="BC235" s="9"/>
      <c r="BD235" s="9"/>
    </row>
    <row r="236" customFormat="false" ht="15.95" hidden="false" customHeight="true" outlineLevel="0" collapsed="false">
      <c r="R236" s="6"/>
      <c r="T236" s="1" t="n">
        <v>236</v>
      </c>
      <c r="BC236" s="9"/>
      <c r="BD236" s="9"/>
    </row>
    <row r="237" customFormat="false" ht="15.95" hidden="false" customHeight="true" outlineLevel="0" collapsed="false">
      <c r="A237" s="1" t="s">
        <v>366</v>
      </c>
      <c r="B237" s="2" t="e">
        <f aca="false">#NAME!()</f>
        <v>#NAME?</v>
      </c>
      <c r="R237" s="6"/>
      <c r="T237" s="1" t="n">
        <v>237</v>
      </c>
      <c r="BC237" s="9"/>
      <c r="BD237" s="9"/>
    </row>
    <row r="238" customFormat="false" ht="15.95" hidden="false" customHeight="true" outlineLevel="0" collapsed="false">
      <c r="B238" s="2" t="e">
        <f aca="false">IF("=min",#NAME!())</f>
        <v>#VALUE!</v>
      </c>
      <c r="R238" s="6" t="s">
        <v>367</v>
      </c>
      <c r="T238" s="1" t="n">
        <v>238</v>
      </c>
      <c r="BC238" s="9"/>
      <c r="BD238" s="9"/>
    </row>
    <row r="239" customFormat="false" ht="15.95" hidden="false" customHeight="true" outlineLevel="0" collapsed="false">
      <c r="B239" s="2" t="e">
        <f aca="false">#NAME!()</f>
        <v>#NAME?</v>
      </c>
      <c r="R239" s="6"/>
      <c r="T239" s="1" t="n">
        <v>239</v>
      </c>
      <c r="BC239" s="9"/>
      <c r="BD239" s="9"/>
    </row>
    <row r="240" customFormat="false" ht="15.95" hidden="false" customHeight="true" outlineLevel="0" collapsed="false">
      <c r="B240" s="2" t="e">
        <f aca="false">#NAME!()</f>
        <v>#NAME?</v>
      </c>
      <c r="R240" s="6" t="s">
        <v>368</v>
      </c>
      <c r="T240" s="1" t="n">
        <v>240</v>
      </c>
      <c r="BC240" s="9"/>
      <c r="BD240" s="9"/>
    </row>
    <row r="241" customFormat="false" ht="15.95" hidden="false" customHeight="true" outlineLevel="0" collapsed="false">
      <c r="B241" s="2" t="e">
        <f aca="false">#NAME!()</f>
        <v>#NAME?</v>
      </c>
      <c r="R241" s="6" t="s">
        <v>369</v>
      </c>
      <c r="T241" s="1" t="n">
        <v>241</v>
      </c>
      <c r="BC241" s="9"/>
      <c r="BD241" s="9"/>
    </row>
    <row r="242" customFormat="false" ht="15.95" hidden="false" customHeight="true" outlineLevel="0" collapsed="false">
      <c r="B242" s="2" t="e">
        <f aca="false">#NAME!()</f>
        <v>#NAME?</v>
      </c>
      <c r="R242" s="6" t="s">
        <v>370</v>
      </c>
      <c r="T242" s="1" t="n">
        <v>242</v>
      </c>
      <c r="BC242" s="9"/>
      <c r="BD242" s="9"/>
    </row>
    <row r="243" customFormat="false" ht="15.95" hidden="false" customHeight="true" outlineLevel="0" collapsed="false">
      <c r="B243" s="2" t="e">
        <f aca="false">#NAME!()</f>
        <v>#NAME?</v>
      </c>
      <c r="R243" s="6" t="s">
        <v>371</v>
      </c>
      <c r="T243" s="1" t="n">
        <v>243</v>
      </c>
      <c r="BC243" s="9"/>
      <c r="BD243" s="9"/>
    </row>
    <row r="244" customFormat="false" ht="15.95" hidden="false" customHeight="true" outlineLevel="0" collapsed="false">
      <c r="B244" s="2" t="e">
        <f aca="false">#NAME!()</f>
        <v>#NAME?</v>
      </c>
      <c r="R244" s="6" t="s">
        <v>372</v>
      </c>
      <c r="T244" s="1" t="n">
        <v>244</v>
      </c>
      <c r="BC244" s="9"/>
      <c r="BD244" s="9"/>
    </row>
    <row r="245" customFormat="false" ht="15.95" hidden="false" customHeight="true" outlineLevel="0" collapsed="false">
      <c r="B245" s="2" t="e">
        <f aca="false">#NAME!()</f>
        <v>#NAME?</v>
      </c>
      <c r="R245" s="6" t="s">
        <v>373</v>
      </c>
      <c r="T245" s="1" t="n">
        <v>245</v>
      </c>
      <c r="BC245" s="9"/>
      <c r="BD245" s="9"/>
    </row>
    <row r="246" customFormat="false" ht="15.95" hidden="false" customHeight="true" outlineLevel="0" collapsed="false">
      <c r="B246" s="2" t="e">
        <f aca="false">#NAME!()</f>
        <v>#NAME?</v>
      </c>
      <c r="R246" s="6" t="s">
        <v>374</v>
      </c>
      <c r="T246" s="1" t="n">
        <v>246</v>
      </c>
      <c r="BC246" s="9"/>
      <c r="BD246" s="9"/>
    </row>
    <row r="247" customFormat="false" ht="15.95" hidden="false" customHeight="true" outlineLevel="0" collapsed="false">
      <c r="B247" s="2" t="e">
        <f aca="false">IF("=A-B*exp(R[-1]C/RT)",IF(#NAME!(),"=A-B*exp(-R[-1]C/RT)",#NAME!()))</f>
        <v>#VALUE!</v>
      </c>
      <c r="R247" s="6" t="s">
        <v>375</v>
      </c>
      <c r="T247" s="1" t="n">
        <v>247</v>
      </c>
      <c r="BC247" s="9"/>
      <c r="BD247" s="9"/>
    </row>
    <row r="248" customFormat="false" ht="15.95" hidden="false" customHeight="true" outlineLevel="0" collapsed="false">
      <c r="B248" s="2" t="e">
        <f aca="false">#NAME!()</f>
        <v>#NAME?</v>
      </c>
      <c r="R248" s="6" t="s">
        <v>376</v>
      </c>
      <c r="T248" s="1" t="n">
        <v>248</v>
      </c>
    </row>
    <row r="249" customFormat="false" ht="15.95" hidden="false" customHeight="true" outlineLevel="0" collapsed="false">
      <c r="B249" s="2" t="e">
        <f aca="false">#NAME!()</f>
        <v>#NAME?</v>
      </c>
      <c r="R249" s="6" t="s">
        <v>377</v>
      </c>
      <c r="T249" s="1" t="n">
        <v>249</v>
      </c>
    </row>
    <row r="250" customFormat="false" ht="15.95" hidden="false" customHeight="true" outlineLevel="0" collapsed="false">
      <c r="B250" s="2" t="e">
        <f aca="false">#NAME!()</f>
        <v>#NAME?</v>
      </c>
      <c r="R250" s="6" t="s">
        <v>378</v>
      </c>
      <c r="T250" s="1" t="n">
        <v>250</v>
      </c>
    </row>
    <row r="251" customFormat="false" ht="15.95" hidden="false" customHeight="true" outlineLevel="0" collapsed="false">
      <c r="B251" s="2" t="e">
        <f aca="false">#NAME!()</f>
        <v>#NAME?</v>
      </c>
      <c r="R251" s="6" t="s">
        <v>379</v>
      </c>
      <c r="T251" s="1" t="n">
        <v>251</v>
      </c>
    </row>
    <row r="252" customFormat="false" ht="15.95" hidden="false" customHeight="true" outlineLevel="0" collapsed="false">
      <c r="B252" s="2" t="e">
        <f aca="false">#NAME!()</f>
        <v>#NAME?</v>
      </c>
      <c r="R252" s="6" t="s">
        <v>380</v>
      </c>
      <c r="T252" s="1" t="n">
        <v>252</v>
      </c>
    </row>
    <row r="253" customFormat="false" ht="15.95" hidden="false" customHeight="true" outlineLevel="0" collapsed="false">
      <c r="B253" s="2" t="e">
        <f aca="false">#NAME!()</f>
        <v>#NAME?</v>
      </c>
      <c r="R253" s="6" t="s">
        <v>381</v>
      </c>
      <c r="T253" s="1" t="n">
        <v>253</v>
      </c>
    </row>
    <row r="254" customFormat="false" ht="15.95" hidden="false" customHeight="true" outlineLevel="0" collapsed="false">
      <c r="B254" s="2" t="e">
        <f aca="false">#NAME!()</f>
        <v>#NAME?</v>
      </c>
      <c r="R254" s="6" t="s">
        <v>382</v>
      </c>
      <c r="T254" s="1" t="n">
        <v>254</v>
      </c>
    </row>
    <row r="255" customFormat="false" ht="15.95" hidden="false" customHeight="true" outlineLevel="0" collapsed="false">
      <c r="B255" s="2" t="e">
        <f aca="false">#NAME!()</f>
        <v>#NAME?</v>
      </c>
      <c r="R255" s="6" t="s">
        <v>383</v>
      </c>
      <c r="T255" s="1" t="n">
        <v>255</v>
      </c>
    </row>
    <row r="256" customFormat="false" ht="15.95" hidden="false" customHeight="true" outlineLevel="0" collapsed="false">
      <c r="B256" s="2" t="e">
        <f aca="false">#NAME!()</f>
        <v>#NAME?</v>
      </c>
      <c r="R256" s="6" t="s">
        <v>384</v>
      </c>
      <c r="T256" s="1" t="n">
        <v>256</v>
      </c>
    </row>
    <row r="257" customFormat="false" ht="15.95" hidden="false" customHeight="true" outlineLevel="0" collapsed="false">
      <c r="A257" s="3"/>
      <c r="B257" s="2" t="e">
        <f aca="false">#NAME!()</f>
        <v>#NAME?</v>
      </c>
      <c r="R257" s="6" t="s">
        <v>385</v>
      </c>
      <c r="T257" s="1" t="n">
        <v>257</v>
      </c>
    </row>
    <row r="258" customFormat="false" ht="15.95" hidden="false" customHeight="true" outlineLevel="0" collapsed="false">
      <c r="R258" s="6" t="s">
        <v>386</v>
      </c>
      <c r="T258" s="1" t="n">
        <v>258</v>
      </c>
    </row>
    <row r="259" customFormat="false" ht="15.95" hidden="false" customHeight="true" outlineLevel="0" collapsed="false">
      <c r="A259" s="1" t="s">
        <v>387</v>
      </c>
      <c r="B259" s="2" t="e">
        <f aca="false">#NAME!()</f>
        <v>#NAME?</v>
      </c>
      <c r="R259" s="6" t="s">
        <v>388</v>
      </c>
      <c r="T259" s="1" t="n">
        <v>259</v>
      </c>
    </row>
    <row r="260" customFormat="false" ht="15.95" hidden="false" customHeight="true" outlineLevel="0" collapsed="false">
      <c r="B260" s="2" t="e">
        <f aca="false">IF([1]!UseExpUtility,TRUE())</f>
        <v>#VALUE!</v>
      </c>
      <c r="R260" s="6" t="s">
        <v>389</v>
      </c>
      <c r="T260" s="1" t="n">
        <v>260</v>
      </c>
    </row>
    <row r="261" customFormat="false" ht="15.95" hidden="false" customHeight="true" outlineLevel="0" collapsed="false">
      <c r="B261" s="2" t="e">
        <f aca="false">#NAME!()</f>
        <v>#NAME?</v>
      </c>
      <c r="R261" s="6" t="s">
        <v>390</v>
      </c>
      <c r="T261" s="1" t="n">
        <v>261</v>
      </c>
    </row>
    <row r="262" customFormat="false" ht="15.95" hidden="false" customHeight="true" outlineLevel="0" collapsed="false">
      <c r="B262" s="2" t="e">
        <f aca="false">IF(#NAME!(),"=-ln((A-R[1]C)/B)*RT",#NAME!())</f>
        <v>#NAME?</v>
      </c>
      <c r="R262" s="6"/>
      <c r="T262" s="1" t="n">
        <v>262</v>
      </c>
    </row>
    <row r="263" customFormat="false" ht="15.95" hidden="false" customHeight="true" outlineLevel="0" collapsed="false">
      <c r="A263" s="3"/>
      <c r="B263" s="2" t="e">
        <f aca="false">#NAME!()</f>
        <v>#NAME?</v>
      </c>
      <c r="R263" s="6"/>
      <c r="T263" s="1" t="n">
        <v>263</v>
      </c>
    </row>
    <row r="264" customFormat="false" ht="15.95" hidden="false" customHeight="true" outlineLevel="0" collapsed="false">
      <c r="A264" s="3"/>
      <c r="B264" s="2" t="e">
        <f aca="false">#NAME!()</f>
        <v>#NAME?</v>
      </c>
      <c r="R264" s="13" t="s">
        <v>391</v>
      </c>
      <c r="T264" s="1" t="n">
        <v>264</v>
      </c>
    </row>
    <row r="265" customFormat="false" ht="15.95" hidden="false" customHeight="true" outlineLevel="0" collapsed="false">
      <c r="B265" s="2" t="e">
        <f aca="false">#NAME!()</f>
        <v>#NAME?</v>
      </c>
      <c r="R265" s="13"/>
      <c r="T265" s="1" t="n">
        <v>265</v>
      </c>
    </row>
    <row r="266" customFormat="false" ht="15.95" hidden="false" customHeight="true" outlineLevel="0" collapsed="false">
      <c r="A266" s="3"/>
      <c r="B266" s="2" t="e">
        <f aca="false">#NAME!()</f>
        <v>#NAME?</v>
      </c>
      <c r="D266" s="1" t="s">
        <v>392</v>
      </c>
      <c r="R266" s="13" t="s">
        <v>393</v>
      </c>
      <c r="T266" s="1" t="n">
        <v>266</v>
      </c>
    </row>
    <row r="267" customFormat="false" ht="15.95" hidden="false" customHeight="true" outlineLevel="0" collapsed="false">
      <c r="B267" s="2" t="e">
        <f aca="false">#NAME!()</f>
        <v>#NAME?</v>
      </c>
      <c r="R267" s="13" t="s">
        <v>394</v>
      </c>
      <c r="T267" s="1" t="n">
        <v>267</v>
      </c>
    </row>
    <row r="268" customFormat="false" ht="15.95" hidden="false" customHeight="true" outlineLevel="0" collapsed="false">
      <c r="B268" s="2" t="e">
        <f aca="false">#NAME!()</f>
        <v>#NAME?</v>
      </c>
      <c r="R268" s="13" t="s">
        <v>395</v>
      </c>
      <c r="T268" s="1" t="n">
        <v>268</v>
      </c>
    </row>
    <row r="269" customFormat="false" ht="15.95" hidden="false" customHeight="true" outlineLevel="0" collapsed="false">
      <c r="B269" s="2" t="e">
        <f aca="false">#NAME!()</f>
        <v>#NAME?</v>
      </c>
      <c r="R269" s="6"/>
      <c r="T269" s="1" t="n">
        <v>269</v>
      </c>
    </row>
    <row r="270" customFormat="false" ht="15.95" hidden="false" customHeight="true" outlineLevel="0" collapsed="false">
      <c r="B270" s="2" t="e">
        <f aca="false">#NAME!()</f>
        <v>#NAME?</v>
      </c>
      <c r="R270" s="6"/>
      <c r="T270" s="1" t="n">
        <v>270</v>
      </c>
    </row>
    <row r="271" customFormat="false" ht="15.95" hidden="false" customHeight="true" outlineLevel="0" collapsed="false">
      <c r="B271" s="2" t="e">
        <f aca="false">#NAME!()</f>
        <v>#NAME?</v>
      </c>
      <c r="R271" s="6" t="s">
        <v>396</v>
      </c>
      <c r="T271" s="1" t="n">
        <v>271</v>
      </c>
    </row>
    <row r="272" customFormat="false" ht="15.95" hidden="false" customHeight="true" outlineLevel="0" collapsed="false">
      <c r="B272" s="2" t="e">
        <f aca="false">#NAME!()</f>
        <v>#NAME?</v>
      </c>
      <c r="R272" s="6"/>
      <c r="T272" s="1" t="n">
        <v>272</v>
      </c>
    </row>
    <row r="273" customFormat="false" ht="15.95" hidden="false" customHeight="true" outlineLevel="0" collapsed="false">
      <c r="B273" s="2" t="e">
        <f aca="false">#NAME!()</f>
        <v>#NAME?</v>
      </c>
      <c r="R273" s="6" t="s">
        <v>397</v>
      </c>
      <c r="T273" s="1" t="n">
        <v>273</v>
      </c>
    </row>
    <row r="274" customFormat="false" ht="15.95" hidden="false" customHeight="true" outlineLevel="0" collapsed="false">
      <c r="B274" s="2" t="e">
        <f aca="false">#NAME!()</f>
        <v>#NAME?</v>
      </c>
      <c r="R274" s="6" t="s">
        <v>398</v>
      </c>
      <c r="T274" s="1" t="n">
        <v>274</v>
      </c>
    </row>
    <row r="275" customFormat="false" ht="15.95" hidden="false" customHeight="true" outlineLevel="0" collapsed="false">
      <c r="B275" s="2" t="e">
        <f aca="false">#NAME!()</f>
        <v>#NAME?</v>
      </c>
      <c r="R275" s="6"/>
      <c r="T275" s="1" t="n">
        <v>275</v>
      </c>
    </row>
    <row r="276" customFormat="false" ht="15.95" hidden="false" customHeight="true" outlineLevel="0" collapsed="false">
      <c r="B276" s="2" t="e">
        <f aca="false">#NAME!()</f>
        <v>#NAME?</v>
      </c>
      <c r="R276" s="6" t="s">
        <v>399</v>
      </c>
      <c r="T276" s="1" t="n">
        <v>276</v>
      </c>
    </row>
    <row r="277" customFormat="false" ht="15.95" hidden="false" customHeight="true" outlineLevel="0" collapsed="false">
      <c r="B277" s="2" t="e">
        <f aca="false">#NAME!()</f>
        <v>#NAME?</v>
      </c>
      <c r="R277" s="6" t="s">
        <v>363</v>
      </c>
      <c r="T277" s="1" t="n">
        <v>277</v>
      </c>
    </row>
    <row r="278" customFormat="false" ht="15.95" hidden="false" customHeight="true" outlineLevel="0" collapsed="false">
      <c r="B278" s="2" t="e">
        <f aca="false">#NAME!()</f>
        <v>#NAME?</v>
      </c>
      <c r="R278" s="6" t="s">
        <v>364</v>
      </c>
      <c r="T278" s="1" t="n">
        <v>278</v>
      </c>
    </row>
    <row r="279" customFormat="false" ht="15.95" hidden="false" customHeight="true" outlineLevel="0" collapsed="false">
      <c r="B279" s="2" t="e">
        <f aca="false">#NAME!()</f>
        <v>#NAME?</v>
      </c>
      <c r="R279" s="6" t="s">
        <v>365</v>
      </c>
      <c r="T279" s="1" t="n">
        <v>279</v>
      </c>
    </row>
    <row r="280" customFormat="false" ht="15.95" hidden="false" customHeight="true" outlineLevel="0" collapsed="false">
      <c r="R280" s="6"/>
      <c r="T280" s="1" t="n">
        <v>280</v>
      </c>
    </row>
    <row r="281" customFormat="false" ht="15.95" hidden="false" customHeight="true" outlineLevel="0" collapsed="false">
      <c r="A281" s="1" t="s">
        <v>400</v>
      </c>
      <c r="B281" s="2" t="e">
        <f aca="false">#NAME!()</f>
        <v>#NAME?</v>
      </c>
      <c r="R281" s="6" t="s">
        <v>401</v>
      </c>
      <c r="T281" s="1" t="n">
        <v>281</v>
      </c>
    </row>
    <row r="282" customFormat="false" ht="15.95" hidden="false" customHeight="true" outlineLevel="0" collapsed="false">
      <c r="B282" s="2" t="e">
        <f aca="false">#NAME!()</f>
        <v>#NAME?</v>
      </c>
      <c r="R282" s="6" t="s">
        <v>402</v>
      </c>
      <c r="T282" s="1" t="n">
        <v>282</v>
      </c>
    </row>
    <row r="283" customFormat="false" ht="15.95" hidden="false" customHeight="true" outlineLevel="0" collapsed="false">
      <c r="B283" s="2" t="e">
        <f aca="false">#NAME!()</f>
        <v>#NAME?</v>
      </c>
      <c r="R283" s="6"/>
      <c r="T283" s="1" t="n">
        <v>283</v>
      </c>
    </row>
    <row r="284" customFormat="false" ht="15.95" hidden="false" customHeight="true" outlineLevel="0" collapsed="false">
      <c r="B284" s="2" t="e">
        <f aca="false">#NAME!()</f>
        <v>#NAME?</v>
      </c>
      <c r="R284" s="6"/>
      <c r="T284" s="1" t="n">
        <v>284</v>
      </c>
    </row>
    <row r="285" customFormat="false" ht="15.95" hidden="false" customHeight="true" outlineLevel="0" collapsed="false">
      <c r="B285" s="2" t="e">
        <f aca="false">IF("=A-B*exp(R[-1]C/RT)",IF(#NAME!(),"=A-B*exp(-R[-1]C/RT)",#NAME!()))</f>
        <v>#VALUE!</v>
      </c>
      <c r="R285" s="6" t="s">
        <v>11</v>
      </c>
      <c r="T285" s="1" t="n">
        <v>285</v>
      </c>
    </row>
    <row r="286" customFormat="false" ht="15.95" hidden="false" customHeight="true" outlineLevel="0" collapsed="false">
      <c r="B286" s="2" t="e">
        <f aca="false">#NAME!()</f>
        <v>#NAME?</v>
      </c>
      <c r="R286" s="6" t="s">
        <v>403</v>
      </c>
      <c r="T286" s="1" t="n">
        <v>286</v>
      </c>
    </row>
    <row r="287" customFormat="false" ht="15.95" hidden="false" customHeight="true" outlineLevel="0" collapsed="false">
      <c r="R287" s="6" t="s">
        <v>399</v>
      </c>
      <c r="T287" s="1" t="n">
        <v>287</v>
      </c>
    </row>
    <row r="288" customFormat="false" ht="15.95" hidden="false" customHeight="true" outlineLevel="0" collapsed="false">
      <c r="A288" s="1" t="s">
        <v>404</v>
      </c>
      <c r="B288" s="2" t="s">
        <v>405</v>
      </c>
      <c r="C288" s="1" t="s">
        <v>406</v>
      </c>
      <c r="R288" s="6" t="s">
        <v>407</v>
      </c>
      <c r="T288" s="1" t="n">
        <v>288</v>
      </c>
    </row>
    <row r="289" customFormat="false" ht="15.95" hidden="false" customHeight="true" outlineLevel="0" collapsed="false">
      <c r="B289" s="2" t="e">
        <f aca="false">#NAME!()</f>
        <v>#NAME?</v>
      </c>
      <c r="R289" s="3"/>
    </row>
    <row r="290" customFormat="false" ht="15.95" hidden="false" customHeight="true" outlineLevel="0" collapsed="false">
      <c r="B290" s="2" t="n">
        <f aca="false">IF(NOT(ISLOGICAL(IsUnprotectedWorksheet)),TRUE())</f>
        <v>0</v>
      </c>
      <c r="C290" s="1" t="s">
        <v>408</v>
      </c>
      <c r="R290" s="22" t="s">
        <v>409</v>
      </c>
    </row>
    <row r="291" customFormat="false" ht="15.95" hidden="false" customHeight="true" outlineLevel="0" collapsed="false">
      <c r="B291" s="2" t="e">
        <f aca="false">#NAME!()</f>
        <v>#NAME?</v>
      </c>
      <c r="C291" s="1" t="s">
        <v>410</v>
      </c>
      <c r="R291" s="22" t="s">
        <v>411</v>
      </c>
    </row>
    <row r="292" customFormat="false" ht="15.95" hidden="false" customHeight="true" outlineLevel="0" collapsed="false">
      <c r="B292" s="2" t="e">
        <f aca="false">#NAME!()</f>
        <v>#NAME?</v>
      </c>
      <c r="R292" s="22" t="s">
        <v>412</v>
      </c>
    </row>
    <row r="293" customFormat="false" ht="15.95" hidden="false" customHeight="true" outlineLevel="0" collapsed="false">
      <c r="B293" s="2" t="e">
        <f aca="false">#NAME!()</f>
        <v>#NAME?</v>
      </c>
      <c r="R293" s="22" t="s">
        <v>413</v>
      </c>
    </row>
    <row r="294" customFormat="false" ht="15.95" hidden="false" customHeight="true" outlineLevel="0" collapsed="false">
      <c r="B294" s="2" t="n">
        <f aca="false">IF(NOT(IsUnprotectedWorksheet),TRUE())</f>
        <v>0</v>
      </c>
      <c r="R294" s="22" t="s">
        <v>414</v>
      </c>
    </row>
    <row r="295" customFormat="false" ht="15.95" hidden="false" customHeight="true" outlineLevel="0" collapsed="false">
      <c r="B295" s="2" t="e">
        <f aca="false">#NAME!()</f>
        <v>#NAME?</v>
      </c>
      <c r="R295" s="22" t="s">
        <v>415</v>
      </c>
    </row>
    <row r="296" customFormat="false" ht="15.95" hidden="false" customHeight="true" outlineLevel="0" collapsed="false">
      <c r="B296" s="2" t="e">
        <f aca="false">#NAME!()</f>
        <v>#NAME?</v>
      </c>
      <c r="R296" s="22" t="s">
        <v>416</v>
      </c>
    </row>
    <row r="297" customFormat="false" ht="15.95" hidden="false" customHeight="true" outlineLevel="0" collapsed="false">
      <c r="B297" s="2" t="e">
        <f aca="false">#NAME!()</f>
        <v>#NAME?</v>
      </c>
      <c r="R297" s="22" t="s">
        <v>417</v>
      </c>
    </row>
    <row r="298" customFormat="false" ht="15.95" hidden="false" customHeight="true" outlineLevel="0" collapsed="false">
      <c r="B298" s="2" t="n">
        <f aca="false">IF(ISERROR(#NAME!()),TRUE())</f>
        <v>1</v>
      </c>
      <c r="C298" s="1" t="s">
        <v>418</v>
      </c>
      <c r="R298" s="33" t="s">
        <v>419</v>
      </c>
    </row>
    <row r="299" customFormat="false" ht="15.95" hidden="false" customHeight="true" outlineLevel="0" collapsed="false">
      <c r="B299" s="2" t="e">
        <f aca="false">#NAME!()</f>
        <v>#NAME?</v>
      </c>
      <c r="C299" s="1" t="s">
        <v>420</v>
      </c>
      <c r="R299" s="22" t="s">
        <v>421</v>
      </c>
    </row>
    <row r="300" customFormat="false" ht="15.95" hidden="false" customHeight="true" outlineLevel="0" collapsed="false">
      <c r="B300" s="2" t="e">
        <f aca="false">#NAME!()</f>
        <v>#NAME?</v>
      </c>
      <c r="R300" s="22" t="s">
        <v>422</v>
      </c>
    </row>
    <row r="301" customFormat="false" ht="15.95" hidden="false" customHeight="true" outlineLevel="0" collapsed="false">
      <c r="B301" s="2" t="e">
        <f aca="false">#NAME!()</f>
        <v>#NAME?</v>
      </c>
      <c r="R301" s="22" t="s">
        <v>423</v>
      </c>
    </row>
    <row r="302" customFormat="false" ht="15.95" hidden="false" customHeight="true" outlineLevel="0" collapsed="false">
      <c r="B302" s="2" t="n">
        <f aca="false">IF(NOT(ISERROR(SEARCH(",",#NAME!()))),TRUE())</f>
        <v>0</v>
      </c>
      <c r="C302" s="1" t="s">
        <v>424</v>
      </c>
      <c r="R302" s="22" t="s">
        <v>425</v>
      </c>
    </row>
    <row r="303" customFormat="false" ht="15.95" hidden="false" customHeight="true" outlineLevel="0" collapsed="false">
      <c r="B303" s="2" t="e">
        <f aca="false">#NAME!()</f>
        <v>#NAME?</v>
      </c>
      <c r="R303" s="22" t="s">
        <v>426</v>
      </c>
    </row>
    <row r="304" customFormat="false" ht="15.95" hidden="false" customHeight="true" outlineLevel="0" collapsed="false">
      <c r="B304" s="2" t="e">
        <f aca="false">#NAME!()</f>
        <v>#NAME?</v>
      </c>
      <c r="R304" s="22" t="s">
        <v>427</v>
      </c>
    </row>
    <row r="305" customFormat="false" ht="15.95" hidden="false" customHeight="true" outlineLevel="0" collapsed="false">
      <c r="B305" s="2" t="e">
        <f aca="false">#NAME!()</f>
        <v>#NAME?</v>
      </c>
      <c r="R305" s="22" t="s">
        <v>428</v>
      </c>
    </row>
    <row r="306" customFormat="false" ht="15.95" hidden="false" customHeight="true" outlineLevel="0" collapsed="false">
      <c r="B306" s="2" t="e">
        <f aca="false">#NAME!()</f>
        <v>#NAME?</v>
      </c>
      <c r="R306" s="22" t="s">
        <v>429</v>
      </c>
    </row>
    <row r="307" customFormat="false" ht="15.95" hidden="false" customHeight="true" outlineLevel="0" collapsed="false">
      <c r="B307" s="2" t="e">
        <f aca="false">#NAME!()</f>
        <v>#NAME?</v>
      </c>
      <c r="C307" s="1" t="s">
        <v>430</v>
      </c>
      <c r="R307" s="22" t="s">
        <v>431</v>
      </c>
    </row>
    <row r="308" customFormat="false" ht="15.95" hidden="false" customHeight="true" outlineLevel="0" collapsed="false">
      <c r="B308" s="2" t="e">
        <f aca="false">#NAME!()</f>
        <v>#NAME?</v>
      </c>
      <c r="C308" s="1" t="s">
        <v>432</v>
      </c>
      <c r="R308" s="22" t="s">
        <v>433</v>
      </c>
    </row>
    <row r="309" customFormat="false" ht="15.95" hidden="false" customHeight="true" outlineLevel="0" collapsed="false">
      <c r="B309" s="2" t="n">
        <f aca="false">IF(0,#NAME!())</f>
        <v>0</v>
      </c>
      <c r="C309" s="1" t="s">
        <v>430</v>
      </c>
      <c r="R309" s="22" t="s">
        <v>434</v>
      </c>
    </row>
    <row r="310" customFormat="false" ht="15.95" hidden="false" customHeight="true" outlineLevel="0" collapsed="false">
      <c r="A310" s="1" t="s">
        <v>435</v>
      </c>
      <c r="B310" s="2" t="e">
        <f aca="false">#NAME!()</f>
        <v>#NAME?</v>
      </c>
      <c r="R310" s="22" t="s">
        <v>436</v>
      </c>
    </row>
    <row r="311" customFormat="false" ht="15.95" hidden="false" customHeight="true" outlineLevel="0" collapsed="false">
      <c r="A311" s="1" t="s">
        <v>437</v>
      </c>
      <c r="B311" s="2" t="e">
        <f aca="false">#NAME!()</f>
        <v>#NAME?</v>
      </c>
      <c r="R311" s="22" t="s">
        <v>438</v>
      </c>
    </row>
    <row r="312" customFormat="false" ht="15.95" hidden="false" customHeight="true" outlineLevel="0" collapsed="false">
      <c r="A312" s="1" t="s">
        <v>439</v>
      </c>
      <c r="B312" s="2" t="e">
        <f aca="false">#NAME!()</f>
        <v>#NAME?</v>
      </c>
      <c r="R312" s="22" t="s">
        <v>440</v>
      </c>
    </row>
    <row r="313" customFormat="false" ht="15.95" hidden="false" customHeight="true" outlineLevel="0" collapsed="false">
      <c r="B313" s="2" t="e">
        <f aca="false">#NAME!()</f>
        <v>#NAME?</v>
      </c>
      <c r="R313" s="22" t="s">
        <v>441</v>
      </c>
    </row>
    <row r="314" customFormat="false" ht="15.95" hidden="false" customHeight="true" outlineLevel="0" collapsed="false">
      <c r="B314" s="2" t="e">
        <f aca="false">#NAME!()</f>
        <v>#NAME?</v>
      </c>
      <c r="R314" s="22"/>
    </row>
    <row r="315" customFormat="false" ht="15.95" hidden="false" customHeight="true" outlineLevel="0" collapsed="false">
      <c r="B315" s="2" t="e">
        <f aca="false">IF(RIGHT(SheetName,LEN(SheetName)-FIND("]",SheetName)),#NAME!())</f>
        <v>#VALUE!</v>
      </c>
      <c r="C315" s="2" t="e">
        <f aca="false">IF(RIGHT(SheetName,LEN(SheetName)-FIND("]",SheetName)),#NAME!())</f>
        <v>#VALUE!</v>
      </c>
      <c r="R315" s="22"/>
    </row>
    <row r="316" customFormat="false" ht="15.95" hidden="false" customHeight="true" outlineLevel="0" collapsed="false">
      <c r="B316" s="2" t="n">
        <f aca="false">IF(AND(ISERROR(BaseResult),NOT(ISERROR(DataResult)),NOT(ISERROR(DiagResult))),TRUE())</f>
        <v>0</v>
      </c>
      <c r="R316" s="22"/>
    </row>
    <row r="317" customFormat="false" ht="15.95" hidden="false" customHeight="true" outlineLevel="0" collapsed="false">
      <c r="B317" s="2" t="e">
        <f aca="false">#NAME!()</f>
        <v>#NAME?</v>
      </c>
      <c r="C317" s="2" t="e">
        <f aca="false">IF("TreeDiagBase",OFFSET([1]!TreeDiagram,0,0,1,1),#NAME!())</f>
        <v>#VALUE!</v>
      </c>
      <c r="R317" s="22"/>
    </row>
    <row r="318" customFormat="false" ht="15.95" hidden="false" customHeight="true" outlineLevel="0" collapsed="false">
      <c r="B318" s="2" t="e">
        <f aca="false">#NAME!()</f>
        <v>#NAME?</v>
      </c>
      <c r="R318" s="22"/>
    </row>
    <row r="319" customFormat="false" ht="15.95" hidden="false" customHeight="true" outlineLevel="0" collapsed="false">
      <c r="B319" s="2" t="s">
        <v>442</v>
      </c>
      <c r="R319" s="22"/>
    </row>
    <row r="320" customFormat="false" ht="15.95" hidden="false" customHeight="true" outlineLevel="0" collapsed="false">
      <c r="B320" s="2" t="s">
        <v>443</v>
      </c>
      <c r="R320" s="22"/>
    </row>
    <row r="321" customFormat="false" ht="15.95" hidden="false" customHeight="true" outlineLevel="0" collapsed="false">
      <c r="B321" s="2" t="s">
        <v>444</v>
      </c>
      <c r="R321" s="22"/>
    </row>
    <row r="322" customFormat="false" ht="15.95" hidden="false" customHeight="true" outlineLevel="0" collapsed="false">
      <c r="B322" s="2" t="s">
        <v>445</v>
      </c>
      <c r="R322" s="22"/>
    </row>
    <row r="323" customFormat="false" ht="15.95" hidden="false" customHeight="true" outlineLevel="0" collapsed="false">
      <c r="B323" s="2" t="n">
        <f aca="false">IF(OR(ISERROR(DataResult),ISERROR(DiagResult)),TRUE())</f>
        <v>1</v>
      </c>
      <c r="R323" s="22"/>
    </row>
    <row r="324" customFormat="false" ht="15.95" hidden="false" customHeight="true" outlineLevel="0" collapsed="false">
      <c r="B324" s="2" t="e">
        <f aca="false">IF(IsTrial,(ProcessPurchase),(ProcessNew))</f>
        <v>#NAME?</v>
      </c>
      <c r="R324" s="22"/>
    </row>
    <row r="325" customFormat="false" ht="15.95" hidden="false" customHeight="true" outlineLevel="0" collapsed="false">
      <c r="B325" s="2" t="e">
        <f aca="false">#NAME!()</f>
        <v>#NAME?</v>
      </c>
      <c r="C325" s="2" t="e">
        <f aca="false">#NAME!()</f>
        <v>#NAME?</v>
      </c>
      <c r="R325" s="22"/>
    </row>
    <row r="326" customFormat="false" ht="15.95" hidden="false" customHeight="true" outlineLevel="0" collapsed="false">
      <c r="B326" s="2" t="s">
        <v>446</v>
      </c>
      <c r="R326" s="22"/>
    </row>
    <row r="327" customFormat="false" ht="15.95" hidden="false" customHeight="true" outlineLevel="0" collapsed="false">
      <c r="B327" s="2" t="e">
        <f aca="false">(ProcessCell)</f>
        <v>#NAME?</v>
      </c>
      <c r="R327" s="22"/>
    </row>
    <row r="328" customFormat="false" ht="15.95" hidden="false" customHeight="true" outlineLevel="0" collapsed="false">
      <c r="B328" s="2" t="e">
        <f aca="false">#NAME!()</f>
        <v>#NAME?</v>
      </c>
      <c r="R328" s="22"/>
    </row>
    <row r="329" customFormat="false" ht="15.95" hidden="false" customHeight="true" outlineLevel="0" collapsed="false">
      <c r="B329" s="2" t="s">
        <v>447</v>
      </c>
      <c r="R329" s="22"/>
    </row>
    <row r="330" customFormat="false" ht="15.95" hidden="false" customHeight="true" outlineLevel="0" collapsed="false">
      <c r="B330" s="2" t="e">
        <f aca="false">(ProcessObject)</f>
        <v>#NAME?</v>
      </c>
      <c r="R330" s="22"/>
    </row>
    <row r="331" customFormat="false" ht="15.95" hidden="false" customHeight="true" outlineLevel="0" collapsed="false">
      <c r="B331" s="2" t="e">
        <f aca="false">#NAME!()</f>
        <v>#NAME?</v>
      </c>
      <c r="R331" s="22"/>
    </row>
    <row r="332" customFormat="false" ht="15.95" hidden="false" customHeight="true" outlineLevel="0" collapsed="false">
      <c r="B332" s="2" t="e">
        <f aca="false">#NAME!()</f>
        <v>#NAME?</v>
      </c>
      <c r="R332" s="22"/>
    </row>
    <row r="333" customFormat="false" ht="15.95" hidden="false" customHeight="true" outlineLevel="0" collapsed="false">
      <c r="B333" s="2" t="e">
        <f aca="false">#NAME!()</f>
        <v>#NAME?</v>
      </c>
      <c r="R333" s="22"/>
    </row>
    <row r="334" customFormat="false" ht="15.95" hidden="false" customHeight="true" outlineLevel="0" collapsed="false">
      <c r="B334" s="2" t="e">
        <f aca="false">#NAME!()</f>
        <v>#NAME?</v>
      </c>
      <c r="R334" s="22"/>
    </row>
    <row r="335" customFormat="false" ht="15.95" hidden="false" customHeight="true" outlineLevel="0" collapsed="false">
      <c r="R335" s="22"/>
    </row>
    <row r="336" customFormat="false" ht="15.95" hidden="false" customHeight="true" outlineLevel="0" collapsed="false">
      <c r="A336" s="1" t="s">
        <v>448</v>
      </c>
      <c r="B336" s="2" t="e">
        <f aca="false">#NAME!()</f>
        <v>#NAME?</v>
      </c>
      <c r="R336" s="22"/>
    </row>
    <row r="337" customFormat="false" ht="15.95" hidden="false" customHeight="true" outlineLevel="0" collapsed="false">
      <c r="B337" s="2" t="e">
        <f aca="false">#NAME!()</f>
        <v>#NAME?</v>
      </c>
      <c r="R337" s="22"/>
    </row>
    <row r="338" customFormat="false" ht="15.95" hidden="false" customHeight="true" outlineLevel="0" collapsed="false">
      <c r="B338" s="2" t="e">
        <f aca="false">#NAME!()</f>
        <v>#NAME?</v>
      </c>
      <c r="R338" s="22"/>
    </row>
    <row r="339" customFormat="false" ht="15.95" hidden="false" customHeight="true" outlineLevel="0" collapsed="false">
      <c r="B339" s="2" t="e">
        <f aca="false">#NAME!()</f>
        <v>#NAME?</v>
      </c>
      <c r="R339" s="22"/>
    </row>
    <row r="340" customFormat="false" ht="15.95" hidden="false" customHeight="true" outlineLevel="0" collapsed="false">
      <c r="A340" s="1" t="s">
        <v>449</v>
      </c>
      <c r="B340" s="2" t="e">
        <f aca="false">#NAME!()</f>
        <v>#NAME?</v>
      </c>
      <c r="R340" s="22"/>
    </row>
    <row r="341" customFormat="false" ht="15.95" hidden="false" customHeight="true" outlineLevel="0" collapsed="false">
      <c r="B341" s="2" t="e">
        <f aca="false">#NAME!()</f>
        <v>#NAME?</v>
      </c>
      <c r="R341" s="22"/>
    </row>
    <row r="342" customFormat="false" ht="15.95" hidden="false" customHeight="true" outlineLevel="0" collapsed="false">
      <c r="B342" s="2" t="e">
        <f aca="false">IF(NewBoxResult=1,(BuildNewTree))</f>
        <v>#NAME?</v>
      </c>
      <c r="R342" s="22"/>
    </row>
    <row r="343" customFormat="false" ht="15.95" hidden="false" customHeight="true" outlineLevel="0" collapsed="false">
      <c r="B343" s="2" t="e">
        <f aca="false">IF(NewBoxResult=FALSE(),#NAME!())</f>
        <v>#NAME?</v>
      </c>
      <c r="R343" s="22"/>
    </row>
    <row r="344" customFormat="false" ht="15.95" hidden="false" customHeight="true" outlineLevel="0" collapsed="false">
      <c r="B344" s="2" t="e">
        <f aca="false">IF(NewBoxResult=3,(ShowHelpBox,HelpLineNew+HelpOffset))</f>
        <v>#NAME?</v>
      </c>
      <c r="R344" s="22"/>
    </row>
    <row r="345" customFormat="false" ht="15.95" hidden="false" customHeight="true" outlineLevel="0" collapsed="false">
      <c r="B345" s="2" t="e">
        <f aca="false">#NAME!()</f>
        <v>#NAME?</v>
      </c>
      <c r="R345" s="22"/>
    </row>
    <row r="346" customFormat="false" ht="15.95" hidden="false" customHeight="true" outlineLevel="0" collapsed="false">
      <c r="B346" s="2" t="e">
        <f aca="false">#NAME!()</f>
        <v>#NAME?</v>
      </c>
      <c r="R346" s="22"/>
    </row>
    <row r="347" customFormat="false" ht="15.95" hidden="false" customHeight="true" outlineLevel="0" collapsed="false">
      <c r="R347" s="22"/>
    </row>
    <row r="348" customFormat="false" ht="15.95" hidden="false" customHeight="true" outlineLevel="0" collapsed="false">
      <c r="A348" s="1" t="s">
        <v>450</v>
      </c>
      <c r="B348" s="2" t="e">
        <f aca="false">#NAME!()</f>
        <v>#NAME?</v>
      </c>
      <c r="C348" s="2" t="e">
        <f aca="false">IF("TreeDiagBase",#NAME!(),#NAME!())</f>
        <v>#VALUE!</v>
      </c>
      <c r="R348" s="22"/>
    </row>
    <row r="349" customFormat="false" ht="15.95" hidden="false" customHeight="true" outlineLevel="0" collapsed="false">
      <c r="B349" s="2" t="e">
        <f aca="false">#NAME!()</f>
        <v>#NAME?</v>
      </c>
      <c r="R349" s="22"/>
    </row>
    <row r="350" customFormat="false" ht="15.95" hidden="false" customHeight="true" outlineLevel="0" collapsed="false">
      <c r="B350" s="2" t="e">
        <f aca="false">#NAME!()</f>
        <v>#NAME?</v>
      </c>
      <c r="R350" s="22"/>
    </row>
    <row r="351" customFormat="false" ht="15.95" hidden="false" customHeight="true" outlineLevel="0" collapsed="false">
      <c r="B351" s="2" t="e">
        <f aca="false">#NAME!()</f>
        <v>#NAME?</v>
      </c>
      <c r="R351" s="22"/>
    </row>
    <row r="352" customFormat="false" ht="15.95" hidden="false" customHeight="true" outlineLevel="0" collapsed="false">
      <c r="B352" s="2" t="e">
        <f aca="false">#NAME!()</f>
        <v>#NAME?</v>
      </c>
      <c r="C352" s="2" t="e">
        <f aca="false">IF("TreeData",'[1]'!GI1001:GW1003,#NAME!())</f>
        <v>#VALUE!</v>
      </c>
      <c r="R352" s="22"/>
    </row>
    <row r="353" customFormat="false" ht="15.95" hidden="false" customHeight="true" outlineLevel="0" collapsed="false">
      <c r="B353" s="2" t="e">
        <f aca="false">#NAME!()</f>
        <v>#NAME?</v>
      </c>
      <c r="C353" s="2" t="e">
        <f aca="false">IF("UseExpUtility",FALSE(),#NAME!())</f>
        <v>#VALUE!</v>
      </c>
      <c r="R353" s="22"/>
    </row>
    <row r="354" customFormat="false" ht="15.95" hidden="false" customHeight="true" outlineLevel="0" collapsed="false">
      <c r="B354" s="2" t="e">
        <f aca="false">#NAME!()</f>
        <v>#NAME?</v>
      </c>
      <c r="C354" s="2" t="e">
        <f aca="false">IF("MinimizeCosts",FALSE(),#NAME!())</f>
        <v>#VALUE!</v>
      </c>
      <c r="R354" s="22"/>
    </row>
    <row r="355" customFormat="false" ht="15.95" hidden="false" customHeight="true" outlineLevel="0" collapsed="false">
      <c r="B355" s="2" t="e">
        <f aca="false">(BuildTree)</f>
        <v>#NAME?</v>
      </c>
      <c r="C355" s="2"/>
      <c r="R355" s="22"/>
    </row>
    <row r="356" customFormat="false" ht="15.95" hidden="false" customHeight="true" outlineLevel="0" collapsed="false">
      <c r="B356" s="2" t="e">
        <f aca="false">#NAME!()</f>
        <v>#NAME?</v>
      </c>
      <c r="C356" s="2" t="e">
        <f aca="false">IF("Print_Area","=TreeDiagram",#NAME!())</f>
        <v>#VALUE!</v>
      </c>
      <c r="R356" s="22"/>
    </row>
    <row r="357" customFormat="false" ht="15.95" hidden="false" customHeight="true" outlineLevel="0" collapsed="false">
      <c r="B357" s="2" t="e">
        <f aca="false">#NAME!()</f>
        <v>#NAME?</v>
      </c>
      <c r="R357" s="22"/>
    </row>
    <row r="358" customFormat="false" ht="15.95" hidden="false" customHeight="true" outlineLevel="0" collapsed="false">
      <c r="B358" s="2" t="e">
        <f aca="false">#NAME!()</f>
        <v>#NAME?</v>
      </c>
      <c r="C358" s="1" t="s">
        <v>451</v>
      </c>
      <c r="R358" s="22"/>
    </row>
    <row r="359" customFormat="false" ht="15.95" hidden="false" customHeight="true" outlineLevel="0" collapsed="false">
      <c r="B359" s="2" t="e">
        <f aca="false">#NAME!()</f>
        <v>#NAME?</v>
      </c>
      <c r="R359" s="22"/>
    </row>
    <row r="360" customFormat="false" ht="15.95" hidden="false" customHeight="true" outlineLevel="0" collapsed="false">
      <c r="A360" s="3"/>
      <c r="B360" s="2" t="e">
        <f aca="false">#NAME!()</f>
        <v>#NAME?</v>
      </c>
      <c r="R360" s="22"/>
    </row>
    <row r="361" customFormat="false" ht="15.95" hidden="false" customHeight="true" outlineLevel="0" collapsed="false">
      <c r="A361" s="3"/>
      <c r="B361" s="2" t="e">
        <f aca="false">#NAME!()</f>
        <v>#NAME?</v>
      </c>
      <c r="R361" s="22"/>
    </row>
    <row r="362" customFormat="false" ht="15.95" hidden="false" customHeight="true" outlineLevel="0" collapsed="false">
      <c r="B362" s="2" t="e">
        <f aca="false">#NAME!()</f>
        <v>#NAME?</v>
      </c>
      <c r="R362" s="22"/>
    </row>
    <row r="363" customFormat="false" ht="15.95" hidden="false" customHeight="true" outlineLevel="0" collapsed="false">
      <c r="R363" s="22"/>
    </row>
    <row r="364" customFormat="false" ht="15.95" hidden="false" customHeight="true" outlineLevel="0" collapsed="false">
      <c r="A364" s="1" t="s">
        <v>452</v>
      </c>
      <c r="B364" s="2" t="e">
        <f aca="false">#NAME!()</f>
        <v>#NAME?</v>
      </c>
      <c r="R364" s="22"/>
    </row>
    <row r="365" customFormat="false" ht="15.95" hidden="false" customHeight="true" outlineLevel="0" collapsed="false">
      <c r="B365" s="2" t="e">
        <f aca="false">#NAME!()</f>
        <v>#NAME?</v>
      </c>
      <c r="R365" s="22"/>
    </row>
    <row r="366" customFormat="false" ht="15.95" hidden="false" customHeight="true" outlineLevel="0" collapsed="false">
      <c r="B366" s="2" t="e">
        <f aca="false">#NAME!()</f>
        <v>#NAME?</v>
      </c>
      <c r="R366" s="22"/>
    </row>
    <row r="367" customFormat="false" ht="15.95" hidden="false" customHeight="true" outlineLevel="0" collapsed="false">
      <c r="B367" s="2" t="e">
        <f aca="false">#NAME!()</f>
        <v>#NAME?</v>
      </c>
      <c r="R367" s="22"/>
    </row>
    <row r="368" customFormat="false" ht="15.95" hidden="false" customHeight="true" outlineLevel="0" collapsed="false">
      <c r="B368" s="2" t="e">
        <f aca="false">#NAME!()</f>
        <v>#NAME?</v>
      </c>
      <c r="R368" s="22"/>
    </row>
    <row r="369" customFormat="false" ht="15.95" hidden="false" customHeight="true" outlineLevel="0" collapsed="false">
      <c r="B369" s="2" t="e">
        <f aca="false">#NAME!()</f>
        <v>#NAME?</v>
      </c>
      <c r="R369" s="22"/>
    </row>
    <row r="370" customFormat="false" ht="15.95" hidden="false" customHeight="true" outlineLevel="0" collapsed="false">
      <c r="B370" s="2" t="e">
        <f aca="false">#NAME!()</f>
        <v>#NAME?</v>
      </c>
      <c r="R370" s="22"/>
    </row>
    <row r="371" customFormat="false" ht="15.95" hidden="false" customHeight="true" outlineLevel="0" collapsed="false">
      <c r="B371" s="2" t="e">
        <f aca="false">#NAME!()</f>
        <v>#NAME?</v>
      </c>
      <c r="R371" s="22"/>
    </row>
    <row r="372" customFormat="false" ht="15.95" hidden="false" customHeight="true" outlineLevel="0" collapsed="false">
      <c r="B372" s="2" t="e">
        <f aca="false">#NAME!()</f>
        <v>#NAME?</v>
      </c>
      <c r="R372" s="22"/>
    </row>
    <row r="373" customFormat="false" ht="15.95" hidden="false" customHeight="true" outlineLevel="0" collapsed="false">
      <c r="B373" s="2" t="e">
        <f aca="false">#NAME!()</f>
        <v>#NAME?</v>
      </c>
      <c r="R373" s="22"/>
    </row>
    <row r="374" customFormat="false" ht="15.95" hidden="false" customHeight="true" outlineLevel="0" collapsed="false">
      <c r="B374" s="2" t="e">
        <f aca="false">#NAME!()</f>
        <v>#NAME?</v>
      </c>
      <c r="R374" s="22"/>
    </row>
    <row r="375" customFormat="false" ht="15.95" hidden="false" customHeight="true" outlineLevel="0" collapsed="false">
      <c r="B375" s="2" t="e">
        <f aca="false">IF(#NAME?=ActiveCell,TRUE())</f>
        <v>#NAME?</v>
      </c>
      <c r="R375" s="22"/>
    </row>
    <row r="376" customFormat="false" ht="15.95" hidden="false" customHeight="true" outlineLevel="0" collapsed="false">
      <c r="B376" s="2" t="e">
        <f aca="false">#NAME!()</f>
        <v>#NAME?</v>
      </c>
      <c r="R376" s="22"/>
    </row>
    <row r="377" customFormat="false" ht="15.95" hidden="false" customHeight="true" outlineLevel="0" collapsed="false">
      <c r="B377" s="2" t="e">
        <f aca="false">#NAME!()</f>
        <v>#NAME?</v>
      </c>
      <c r="R377" s="22"/>
    </row>
    <row r="378" customFormat="false" ht="15.95" hidden="false" customHeight="true" outlineLevel="0" collapsed="false">
      <c r="B378" s="2" t="e">
        <f aca="false">#NAME!()</f>
        <v>#NAME?</v>
      </c>
      <c r="R378" s="22"/>
    </row>
    <row r="379" customFormat="false" ht="15.95" hidden="false" customHeight="true" outlineLevel="0" collapsed="false">
      <c r="B379" s="2" t="e">
        <f aca="false">#NAME!()</f>
        <v>#NAME?</v>
      </c>
      <c r="R379" s="22"/>
    </row>
    <row r="380" customFormat="false" ht="15.95" hidden="false" customHeight="true" outlineLevel="0" collapsed="false">
      <c r="B380" s="2" t="e">
        <f aca="false">#NAME!()</f>
        <v>#NAME?</v>
      </c>
      <c r="R380" s="22"/>
    </row>
    <row r="381" customFormat="false" ht="15.95" hidden="false" customHeight="true" outlineLevel="0" collapsed="false">
      <c r="B381" s="2" t="n">
        <f aca="false">IF(IsNode,TRUE())</f>
        <v>0</v>
      </c>
      <c r="R381" s="22"/>
    </row>
    <row r="382" customFormat="false" ht="15.95" hidden="false" customHeight="true" outlineLevel="0" collapsed="false">
      <c r="B382" s="34" t="e">
        <f aca="false">#NAME!()</f>
        <v>#NAME?</v>
      </c>
      <c r="R382" s="22"/>
    </row>
    <row r="383" customFormat="false" ht="15.95" hidden="false" customHeight="true" outlineLevel="0" collapsed="false">
      <c r="B383" s="2" t="e">
        <f aca="false">(ProcessNode)</f>
        <v>#NAME?</v>
      </c>
      <c r="R383" s="22"/>
    </row>
    <row r="384" customFormat="false" ht="15.95" hidden="false" customHeight="true" outlineLevel="0" collapsed="false">
      <c r="B384" s="2" t="e">
        <f aca="false">#NAME!()</f>
        <v>#NAME?</v>
      </c>
      <c r="R384" s="22"/>
    </row>
    <row r="385" customFormat="false" ht="15.95" hidden="false" customHeight="true" outlineLevel="0" collapsed="false">
      <c r="B385" s="2" t="e">
        <f aca="false">#NAME!()</f>
        <v>#NAME?</v>
      </c>
      <c r="R385" s="22"/>
    </row>
    <row r="386" customFormat="false" ht="15.95" hidden="false" customHeight="true" outlineLevel="0" collapsed="false">
      <c r="B386" s="2" t="e">
        <f aca="false">#NAME!()</f>
        <v>#NAME?</v>
      </c>
      <c r="R386" s="22"/>
    </row>
    <row r="387" customFormat="false" ht="15.95" hidden="false" customHeight="true" outlineLevel="0" collapsed="false">
      <c r="B387" s="2" t="e">
        <f aca="false">#NAME!()</f>
        <v>#NAME?</v>
      </c>
      <c r="R387" s="22"/>
    </row>
    <row r="388" customFormat="false" ht="15.95" hidden="false" customHeight="true" outlineLevel="0" collapsed="false">
      <c r="B388" s="2" t="e">
        <f aca="false">IF(TRUE(),#NAME!())</f>
        <v>#NAME?</v>
      </c>
      <c r="R388" s="22"/>
    </row>
    <row r="389" customFormat="false" ht="15.95" hidden="false" customHeight="true" outlineLevel="0" collapsed="false">
      <c r="B389" s="2" t="e">
        <f aca="false">#NAME!()</f>
        <v>#NAME?</v>
      </c>
      <c r="R389" s="22"/>
    </row>
    <row r="390" customFormat="false" ht="15.95" hidden="false" customHeight="true" outlineLevel="0" collapsed="false">
      <c r="B390" s="2" t="e">
        <f aca="false">IF(TRUE(),#NAME!())</f>
        <v>#NAME?</v>
      </c>
      <c r="R390" s="22"/>
    </row>
    <row r="391" customFormat="false" ht="15.95" hidden="false" customHeight="true" outlineLevel="0" collapsed="false">
      <c r="B391" s="2" t="e">
        <f aca="false">#NAME!()</f>
        <v>#NAME?</v>
      </c>
      <c r="R391" s="22"/>
    </row>
    <row r="392" customFormat="false" ht="15.95" hidden="false" customHeight="true" outlineLevel="0" collapsed="false">
      <c r="B392" s="2" t="e">
        <f aca="false">IF(TRUE(),#NAME!())</f>
        <v>#NAME?</v>
      </c>
      <c r="R392" s="22"/>
    </row>
    <row r="393" customFormat="false" ht="15.95" hidden="false" customHeight="true" outlineLevel="0" collapsed="false">
      <c r="B393" s="2" t="e">
        <f aca="false">#NAME!()</f>
        <v>#NAME?</v>
      </c>
      <c r="R393" s="22"/>
    </row>
    <row r="394" customFormat="false" ht="15.95" hidden="false" customHeight="true" outlineLevel="0" collapsed="false">
      <c r="B394" s="2" t="e">
        <f aca="false">IF(TRUE(),#NAME!())</f>
        <v>#NAME?</v>
      </c>
      <c r="R394" s="22"/>
    </row>
    <row r="395" customFormat="false" ht="15.95" hidden="false" customHeight="true" outlineLevel="0" collapsed="false">
      <c r="B395" s="2" t="e">
        <f aca="true">IF(OFFSET([1]!TreeData,OFFSET([1]!TreeData,CurNode,cPred,1,1),cKind,1,1)="E",TRUE())</f>
        <v>#VALUE!</v>
      </c>
      <c r="R395" s="22"/>
    </row>
    <row r="396" customFormat="false" ht="15.95" hidden="false" customHeight="true" outlineLevel="0" collapsed="false">
      <c r="B396" s="2" t="e">
        <f aca="false">#NAME!()</f>
        <v>#NAME?</v>
      </c>
      <c r="R396" s="22"/>
    </row>
    <row r="397" customFormat="false" ht="15.95" hidden="false" customHeight="true" outlineLevel="0" collapsed="false">
      <c r="B397" s="2" t="e">
        <f aca="false">IF(TRUE(),#NAME!())</f>
        <v>#NAME?</v>
      </c>
      <c r="R397" s="22"/>
    </row>
    <row r="398" customFormat="false" ht="15.95" hidden="false" customHeight="true" outlineLevel="0" collapsed="false">
      <c r="B398" s="2" t="e">
        <f aca="false">#NAME!()</f>
        <v>#NAME?</v>
      </c>
      <c r="R398" s="22"/>
    </row>
    <row r="399" customFormat="false" ht="15.95" hidden="false" customHeight="true" outlineLevel="0" collapsed="false">
      <c r="B399" s="2" t="e">
        <f aca="true">IF(OFFSET([1]!TreeData,CurNode,cKind,1,1)="T",TRUE())</f>
        <v>#VALUE!</v>
      </c>
      <c r="R399" s="22"/>
    </row>
    <row r="400" customFormat="false" ht="15.95" hidden="false" customHeight="true" outlineLevel="0" collapsed="false">
      <c r="B400" s="2" t="e">
        <f aca="false">#NAME!()</f>
        <v>#NAME?</v>
      </c>
      <c r="R400" s="22"/>
    </row>
    <row r="401" customFormat="false" ht="15.95" hidden="false" customHeight="true" outlineLevel="0" collapsed="false">
      <c r="B401" s="2" t="e">
        <f aca="false">IF(TRUE(),#NAME!())</f>
        <v>#NAME?</v>
      </c>
      <c r="R401" s="22"/>
    </row>
    <row r="402" customFormat="false" ht="15.95" hidden="false" customHeight="true" outlineLevel="0" collapsed="false">
      <c r="B402" s="2" t="e">
        <f aca="false">#NAME!()</f>
        <v>#NAME?</v>
      </c>
      <c r="R402" s="22"/>
    </row>
    <row r="403" customFormat="false" ht="15.95" hidden="false" customHeight="true" outlineLevel="0" collapsed="false">
      <c r="B403" s="2" t="e">
        <f aca="false">#NAME!()</f>
        <v>#NAME?</v>
      </c>
      <c r="R403" s="22"/>
    </row>
    <row r="404" customFormat="false" ht="15.95" hidden="false" customHeight="true" outlineLevel="0" collapsed="false">
      <c r="B404" s="2" t="e">
        <f aca="false">#NAME!()</f>
        <v>#NAME?</v>
      </c>
      <c r="R404" s="22"/>
    </row>
    <row r="405" customFormat="false" ht="15.95" hidden="false" customHeight="true" outlineLevel="0" collapsed="false">
      <c r="B405" s="34" t="e">
        <f aca="false">IF(CurNode-1,#NAME!())</f>
        <v>#NAME?</v>
      </c>
      <c r="R405" s="22"/>
    </row>
    <row r="406" customFormat="false" ht="15.95" hidden="false" customHeight="true" outlineLevel="0" collapsed="false">
      <c r="B406" s="2" t="e">
        <f aca="false">#NAME!()</f>
        <v>#NAME?</v>
      </c>
      <c r="R406" s="22"/>
    </row>
    <row r="407" customFormat="false" ht="15.95" hidden="false" customHeight="true" outlineLevel="0" collapsed="false">
      <c r="B407" s="2" t="e">
        <f aca="false">IF(TRUE(),#NAME!())</f>
        <v>#NAME?</v>
      </c>
      <c r="R407" s="22"/>
    </row>
    <row r="408" customFormat="false" ht="15.95" hidden="false" customHeight="true" outlineLevel="0" collapsed="false">
      <c r="B408" s="2" t="e">
        <f aca="false">#NAME!()</f>
        <v>#NAME?</v>
      </c>
      <c r="R408" s="22"/>
    </row>
    <row r="409" customFormat="false" ht="15.95" hidden="false" customHeight="true" outlineLevel="0" collapsed="false">
      <c r="B409" s="2" t="e">
        <f aca="false">IF(TRUE(),#NAME!())</f>
        <v>#NAME?</v>
      </c>
      <c r="R409" s="22"/>
    </row>
    <row r="410" customFormat="false" ht="15.95" hidden="false" customHeight="true" outlineLevel="0" collapsed="false">
      <c r="B410" s="2" t="e">
        <f aca="false">IF(OR(IsNameField,IsValueField,IsEUField,IsEVCEField,IsProbField,IsTermField),(ProcessField),(ProcessColumn))</f>
        <v>#NAME?</v>
      </c>
      <c r="R410" s="22"/>
    </row>
    <row r="411" customFormat="false" ht="15.95" hidden="false" customHeight="true" outlineLevel="0" collapsed="false">
      <c r="B411" s="2" t="e">
        <f aca="false">#NAME!()</f>
        <v>#NAME?</v>
      </c>
      <c r="R411" s="22"/>
    </row>
    <row r="412" customFormat="false" ht="15.95" hidden="false" customHeight="true" outlineLevel="0" collapsed="false">
      <c r="B412" s="2" t="e">
        <f aca="false">#NAME!()</f>
        <v>#NAME?</v>
      </c>
      <c r="R412" s="22"/>
    </row>
    <row r="413" customFormat="false" ht="15.95" hidden="false" customHeight="true" outlineLevel="0" collapsed="false">
      <c r="R413" s="22"/>
    </row>
    <row r="414" customFormat="false" ht="15.95" hidden="false" customHeight="true" outlineLevel="0" collapsed="false">
      <c r="A414" s="1" t="s">
        <v>453</v>
      </c>
      <c r="B414" s="2" t="e">
        <f aca="true">IF(OFFSET([1]!TreeData,ActiveNode,cKind,1,1)="D",TRUE())</f>
        <v>#VALUE!</v>
      </c>
      <c r="R414" s="22"/>
    </row>
    <row r="415" customFormat="false" ht="15.95" hidden="false" customHeight="true" outlineLevel="0" collapsed="false">
      <c r="B415" s="2" t="e">
        <f aca="false">(ProcessDecision)</f>
        <v>#NAME?</v>
      </c>
      <c r="R415" s="22"/>
    </row>
    <row r="416" customFormat="false" ht="15.95" hidden="false" customHeight="true" outlineLevel="0" collapsed="false">
      <c r="B416" s="2" t="e">
        <f aca="false">#NAME!()</f>
        <v>#NAME?</v>
      </c>
      <c r="R416" s="22"/>
    </row>
    <row r="417" customFormat="false" ht="15.95" hidden="false" customHeight="true" outlineLevel="0" collapsed="false">
      <c r="B417" s="2" t="e">
        <f aca="false">(ProcessEvent)</f>
        <v>#NAME?</v>
      </c>
      <c r="R417" s="22"/>
    </row>
    <row r="418" customFormat="false" ht="15.95" hidden="false" customHeight="true" outlineLevel="0" collapsed="false">
      <c r="B418" s="2" t="e">
        <f aca="false">#NAME!()</f>
        <v>#NAME?</v>
      </c>
      <c r="R418" s="22"/>
    </row>
    <row r="419" customFormat="false" ht="15.95" hidden="false" customHeight="true" outlineLevel="0" collapsed="false">
      <c r="B419" s="2" t="e">
        <f aca="false">(ProcessTerminal)</f>
        <v>#NAME?</v>
      </c>
      <c r="R419" s="22"/>
    </row>
    <row r="420" customFormat="false" ht="15.95" hidden="false" customHeight="true" outlineLevel="0" collapsed="false">
      <c r="B420" s="2" t="e">
        <f aca="false">#NAME!()</f>
        <v>#NAME?</v>
      </c>
      <c r="R420" s="22"/>
    </row>
    <row r="421" customFormat="false" ht="15.95" hidden="false" customHeight="true" outlineLevel="0" collapsed="false">
      <c r="B421" s="2" t="e">
        <f aca="false">#NAME!()</f>
        <v>#NAME?</v>
      </c>
      <c r="R421" s="22"/>
    </row>
    <row r="422" customFormat="false" ht="15.95" hidden="false" customHeight="true" outlineLevel="0" collapsed="false">
      <c r="R422" s="22"/>
    </row>
    <row r="423" customFormat="false" ht="15.95" hidden="false" customHeight="true" outlineLevel="0" collapsed="false">
      <c r="A423" s="1" t="s">
        <v>454</v>
      </c>
      <c r="B423" s="2" t="e">
        <f aca="false">(ShowDecBox)</f>
        <v>#NAME?</v>
      </c>
      <c r="R423" s="22"/>
    </row>
    <row r="424" customFormat="false" ht="15.95" hidden="false" customHeight="true" outlineLevel="0" collapsed="false">
      <c r="B424" s="2" t="n">
        <f aca="false">IF(DecSelect=TRUE(),TRUE())</f>
        <v>1</v>
      </c>
      <c r="R424" s="22"/>
    </row>
    <row r="425" customFormat="false" ht="15.95" hidden="false" customHeight="true" outlineLevel="0" collapsed="false">
      <c r="B425" s="2" t="e">
        <f aca="false">#NAME!()</f>
        <v>#NAME?</v>
      </c>
      <c r="R425" s="22"/>
    </row>
    <row r="426" customFormat="false" ht="15.95" hidden="false" customHeight="true" outlineLevel="0" collapsed="false">
      <c r="B426" s="2" t="e">
        <f aca="false">(LoopSelBox)</f>
        <v>#NAME?</v>
      </c>
      <c r="R426" s="22"/>
    </row>
    <row r="427" customFormat="false" ht="15.95" hidden="false" customHeight="true" outlineLevel="0" collapsed="false">
      <c r="B427" s="2" t="n">
        <f aca="false">IF(SelOK=TRUE(),(DoSelection))</f>
        <v>0</v>
      </c>
      <c r="R427" s="22"/>
    </row>
    <row r="428" customFormat="false" ht="15.95" hidden="false" customHeight="true" outlineLevel="0" collapsed="false">
      <c r="B428" s="2" t="e">
        <f aca="false">#NAME!()</f>
        <v>#NAME?</v>
      </c>
      <c r="R428" s="22"/>
    </row>
    <row r="429" customFormat="false" ht="15.95" hidden="false" customHeight="true" outlineLevel="0" collapsed="false">
      <c r="B429" s="2" t="e">
        <f aca="false">(ShowOptionsBox)</f>
        <v>#NAME?</v>
      </c>
      <c r="R429" s="22"/>
    </row>
    <row r="430" customFormat="false" ht="15.95" hidden="false" customHeight="true" outlineLevel="0" collapsed="false">
      <c r="B430" s="2" t="e">
        <f aca="false">#NAME!()</f>
        <v>#NAME?</v>
      </c>
      <c r="R430" s="22"/>
    </row>
    <row r="431" customFormat="false" ht="15.95" hidden="false" customHeight="true" outlineLevel="0" collapsed="false">
      <c r="B431" s="2" t="e">
        <f aca="false">#NAME!()</f>
        <v>#NAME?</v>
      </c>
      <c r="R431" s="22"/>
    </row>
    <row r="432" customFormat="false" ht="15.95" hidden="false" customHeight="true" outlineLevel="0" collapsed="false">
      <c r="B432" s="2" t="e">
        <f aca="false">#NAME!()</f>
        <v>#NAME?</v>
      </c>
      <c r="R432" s="22"/>
    </row>
    <row r="433" customFormat="false" ht="15.95" hidden="false" customHeight="true" outlineLevel="0" collapsed="false">
      <c r="B433" s="2" t="e">
        <f aca="false">(UpdateData)</f>
        <v>#NAME?</v>
      </c>
      <c r="R433" s="22"/>
    </row>
    <row r="434" customFormat="false" ht="15.95" hidden="false" customHeight="true" outlineLevel="0" collapsed="false">
      <c r="B434" s="2" t="e">
        <f aca="false">(ClearTree)</f>
        <v>#NAME?</v>
      </c>
      <c r="R434" s="22"/>
    </row>
    <row r="435" customFormat="false" ht="15.95" hidden="false" customHeight="true" outlineLevel="0" collapsed="false">
      <c r="B435" s="2" t="e">
        <f aca="false">IF(ResDecBut=1,(UtilAdd))</f>
        <v>#NAME?</v>
      </c>
      <c r="R435" s="22"/>
    </row>
    <row r="436" customFormat="false" ht="15.95" hidden="false" customHeight="true" outlineLevel="0" collapsed="false">
      <c r="B436" s="2" t="n">
        <f aca="false">IF(OR(ResDecBut=3,ResDecBut=4),(UtilInsert))</f>
        <v>0</v>
      </c>
      <c r="R436" s="22"/>
    </row>
    <row r="437" customFormat="false" ht="15.95" hidden="false" customHeight="true" outlineLevel="0" collapsed="false">
      <c r="B437" s="2" t="n">
        <f aca="false">IF(ResDecBut=5,(UtilToEvent))</f>
        <v>0</v>
      </c>
      <c r="R437" s="22"/>
    </row>
    <row r="438" customFormat="false" ht="15.95" hidden="false" customHeight="true" outlineLevel="0" collapsed="false">
      <c r="B438" s="2" t="n">
        <f aca="false">IF(ResDecBut=6,(UtilShorten))</f>
        <v>0</v>
      </c>
      <c r="R438" s="22"/>
    </row>
    <row r="439" customFormat="false" ht="15.95" hidden="false" customHeight="true" outlineLevel="0" collapsed="false">
      <c r="B439" s="2" t="n">
        <f aca="false">IF(ResDecBut=7,(UtilToTerm))</f>
        <v>0</v>
      </c>
      <c r="R439" s="22"/>
    </row>
    <row r="440" customFormat="false" ht="15.95" hidden="false" customHeight="true" outlineLevel="0" collapsed="false">
      <c r="B440" s="2" t="n">
        <f aca="false">IF(ResDecBut=8,(UtilRemove))</f>
        <v>0</v>
      </c>
      <c r="R440" s="22"/>
    </row>
    <row r="441" customFormat="false" ht="15.95" hidden="false" customHeight="true" outlineLevel="0" collapsed="false">
      <c r="B441" s="2" t="e">
        <f aca="false">(BuildTree)</f>
        <v>#NAME?</v>
      </c>
      <c r="R441" s="22"/>
    </row>
    <row r="442" customFormat="false" ht="15.95" hidden="false" customHeight="true" outlineLevel="0" collapsed="false">
      <c r="B442" s="2" t="e">
        <f aca="false">#NAME!()</f>
        <v>#NAME?</v>
      </c>
      <c r="R442" s="22"/>
    </row>
    <row r="443" customFormat="false" ht="15.95" hidden="false" customHeight="true" outlineLevel="0" collapsed="false">
      <c r="B443" s="2" t="e">
        <f aca="false">#NAME!()</f>
        <v>#NAME?</v>
      </c>
      <c r="R443" s="22"/>
    </row>
    <row r="444" customFormat="false" ht="15.95" hidden="false" customHeight="true" outlineLevel="0" collapsed="false">
      <c r="R444" s="22"/>
    </row>
    <row r="445" customFormat="false" ht="15.95" hidden="false" customHeight="true" outlineLevel="0" collapsed="false">
      <c r="A445" s="1" t="s">
        <v>455</v>
      </c>
      <c r="B445" s="2" t="e">
        <f aca="false">(ShowEveBox)</f>
        <v>#NAME?</v>
      </c>
      <c r="R445" s="22"/>
    </row>
    <row r="446" customFormat="false" ht="15.95" hidden="false" customHeight="true" outlineLevel="0" collapsed="false">
      <c r="B446" s="2" t="n">
        <f aca="false">IF(EveSelect=TRUE(),TRUE())</f>
        <v>0</v>
      </c>
      <c r="R446" s="22"/>
    </row>
    <row r="447" customFormat="false" ht="15.95" hidden="false" customHeight="true" outlineLevel="0" collapsed="false">
      <c r="B447" s="2" t="e">
        <f aca="false">#NAME!()</f>
        <v>#NAME?</v>
      </c>
      <c r="R447" s="22"/>
    </row>
    <row r="448" customFormat="false" ht="15.95" hidden="false" customHeight="true" outlineLevel="0" collapsed="false">
      <c r="B448" s="2" t="e">
        <f aca="false">(LoopSelBox)</f>
        <v>#NAME?</v>
      </c>
      <c r="R448" s="22"/>
    </row>
    <row r="449" customFormat="false" ht="15.95" hidden="false" customHeight="true" outlineLevel="0" collapsed="false">
      <c r="B449" s="2" t="n">
        <f aca="false">IF(SelOK=TRUE(),(DoSelection))</f>
        <v>0</v>
      </c>
      <c r="R449" s="22"/>
    </row>
    <row r="450" customFormat="false" ht="15.95" hidden="false" customHeight="true" outlineLevel="0" collapsed="false">
      <c r="B450" s="2" t="e">
        <f aca="false">#NAME!()</f>
        <v>#NAME?</v>
      </c>
      <c r="R450" s="22"/>
    </row>
    <row r="451" customFormat="false" ht="15.95" hidden="false" customHeight="true" outlineLevel="0" collapsed="false">
      <c r="B451" s="2" t="e">
        <f aca="false">(ShowOptionsBox)</f>
        <v>#NAME?</v>
      </c>
      <c r="R451" s="22"/>
    </row>
    <row r="452" customFormat="false" ht="15.95" hidden="false" customHeight="true" outlineLevel="0" collapsed="false">
      <c r="B452" s="2" t="e">
        <f aca="false">#NAME!()</f>
        <v>#NAME?</v>
      </c>
      <c r="R452" s="22"/>
    </row>
    <row r="453" customFormat="false" ht="15.95" hidden="false" customHeight="true" outlineLevel="0" collapsed="false">
      <c r="B453" s="2" t="e">
        <f aca="false">#NAME!()</f>
        <v>#NAME?</v>
      </c>
      <c r="R453" s="22"/>
    </row>
    <row r="454" customFormat="false" ht="15.95" hidden="false" customHeight="true" outlineLevel="0" collapsed="false">
      <c r="B454" s="2" t="e">
        <f aca="false">#NAME!()</f>
        <v>#NAME?</v>
      </c>
      <c r="R454" s="22"/>
    </row>
    <row r="455" customFormat="false" ht="15.95" hidden="false" customHeight="true" outlineLevel="0" collapsed="false">
      <c r="B455" s="2" t="e">
        <f aca="false">(UpdateData)</f>
        <v>#NAME?</v>
      </c>
      <c r="R455" s="22"/>
    </row>
    <row r="456" customFormat="false" ht="15.95" hidden="false" customHeight="true" outlineLevel="0" collapsed="false">
      <c r="B456" s="2" t="e">
        <f aca="false">(ClearTree)</f>
        <v>#NAME?</v>
      </c>
      <c r="R456" s="22"/>
    </row>
    <row r="457" customFormat="false" ht="15.95" hidden="false" customHeight="true" outlineLevel="0" collapsed="false">
      <c r="B457" s="2" t="e">
        <f aca="false">IF(ResEveBut=1,(UtilAdd))</f>
        <v>#NAME?</v>
      </c>
      <c r="R457" s="22"/>
    </row>
    <row r="458" customFormat="false" ht="15.95" hidden="false" customHeight="true" outlineLevel="0" collapsed="false">
      <c r="B458" s="2" t="n">
        <f aca="false">IF(OR(ResEveBut=3,ResEveBut=4),(UtilInsert))</f>
        <v>0</v>
      </c>
      <c r="R458" s="22"/>
    </row>
    <row r="459" customFormat="false" ht="15.95" hidden="false" customHeight="true" outlineLevel="0" collapsed="false">
      <c r="B459" s="2" t="n">
        <f aca="false">IF(ResEveBut=5,(UtilToDec))</f>
        <v>0</v>
      </c>
      <c r="R459" s="22"/>
    </row>
    <row r="460" customFormat="false" ht="15.95" hidden="false" customHeight="true" outlineLevel="0" collapsed="false">
      <c r="B460" s="2" t="n">
        <f aca="false">IF(ResEveBut=6,(UtilShorten))</f>
        <v>0</v>
      </c>
      <c r="R460" s="22"/>
    </row>
    <row r="461" customFormat="false" ht="15.95" hidden="false" customHeight="true" outlineLevel="0" collapsed="false">
      <c r="B461" s="2" t="n">
        <f aca="false">IF(ResEveBut=7,(UtilToTerm))</f>
        <v>0</v>
      </c>
      <c r="R461" s="22"/>
    </row>
    <row r="462" customFormat="false" ht="15.95" hidden="false" customHeight="true" outlineLevel="0" collapsed="false">
      <c r="B462" s="2" t="n">
        <f aca="false">IF(ResEveBut=8,(UtilRemove))</f>
        <v>0</v>
      </c>
      <c r="R462" s="22"/>
    </row>
    <row r="463" customFormat="false" ht="15.95" hidden="false" customHeight="true" outlineLevel="0" collapsed="false">
      <c r="B463" s="2" t="e">
        <f aca="false">(BuildTree)</f>
        <v>#NAME?</v>
      </c>
      <c r="R463" s="22"/>
    </row>
    <row r="464" customFormat="false" ht="15.95" hidden="false" customHeight="true" outlineLevel="0" collapsed="false">
      <c r="B464" s="2" t="e">
        <f aca="false">#NAME!()</f>
        <v>#NAME?</v>
      </c>
      <c r="R464" s="22"/>
    </row>
    <row r="465" customFormat="false" ht="15.95" hidden="false" customHeight="true" outlineLevel="0" collapsed="false">
      <c r="B465" s="2" t="e">
        <f aca="false">#NAME!()</f>
        <v>#NAME?</v>
      </c>
      <c r="R465" s="22"/>
    </row>
    <row r="466" customFormat="false" ht="15.95" hidden="false" customHeight="true" outlineLevel="0" collapsed="false">
      <c r="R466" s="22"/>
    </row>
    <row r="467" customFormat="false" ht="15.95" hidden="false" customHeight="true" outlineLevel="0" collapsed="false">
      <c r="A467" s="1" t="s">
        <v>456</v>
      </c>
      <c r="B467" s="2" t="e">
        <f aca="false">(ShowTermBox)</f>
        <v>#NAME?</v>
      </c>
      <c r="R467" s="22"/>
    </row>
    <row r="468" customFormat="false" ht="15.95" hidden="false" customHeight="true" outlineLevel="0" collapsed="false">
      <c r="B468" s="2" t="n">
        <f aca="false">IF(TerSelect=TRUE(),TRUE())</f>
        <v>0</v>
      </c>
      <c r="R468" s="22"/>
    </row>
    <row r="469" customFormat="false" ht="15.95" hidden="false" customHeight="true" outlineLevel="0" collapsed="false">
      <c r="B469" s="2" t="e">
        <f aca="false">#NAME!()</f>
        <v>#NAME?</v>
      </c>
      <c r="R469" s="22"/>
    </row>
    <row r="470" customFormat="false" ht="15.95" hidden="false" customHeight="true" outlineLevel="0" collapsed="false">
      <c r="B470" s="2" t="e">
        <f aca="false">(LoopSelBox)</f>
        <v>#NAME?</v>
      </c>
      <c r="R470" s="22"/>
    </row>
    <row r="471" customFormat="false" ht="15.95" hidden="false" customHeight="true" outlineLevel="0" collapsed="false">
      <c r="B471" s="2" t="n">
        <f aca="false">IF(SelOK=TRUE(),(DoSelection))</f>
        <v>0</v>
      </c>
      <c r="R471" s="22"/>
    </row>
    <row r="472" customFormat="false" ht="15.95" hidden="false" customHeight="true" outlineLevel="0" collapsed="false">
      <c r="B472" s="2" t="e">
        <f aca="false">#NAME!()</f>
        <v>#NAME?</v>
      </c>
      <c r="R472" s="22"/>
    </row>
    <row r="473" customFormat="false" ht="15.95" hidden="false" customHeight="true" outlineLevel="0" collapsed="false">
      <c r="B473" s="2" t="e">
        <f aca="false">(UpdateData)</f>
        <v>#NAME?</v>
      </c>
      <c r="R473" s="22"/>
    </row>
    <row r="474" customFormat="false" ht="15.95" hidden="false" customHeight="true" outlineLevel="0" collapsed="false">
      <c r="B474" s="2" t="e">
        <f aca="false">(ClearTree)</f>
        <v>#NAME?</v>
      </c>
      <c r="R474" s="22"/>
    </row>
    <row r="475" customFormat="false" ht="15.95" hidden="false" customHeight="true" outlineLevel="0" collapsed="false">
      <c r="B475" s="2" t="e">
        <f aca="false">IF(OR(ResTerBut=1,ResTerBut=2),(UtilFromTerm))</f>
        <v>#NAME?</v>
      </c>
      <c r="R475" s="22"/>
    </row>
    <row r="476" customFormat="false" ht="15.95" hidden="false" customHeight="true" outlineLevel="0" collapsed="false">
      <c r="B476" s="2" t="n">
        <f aca="false">IF(ResTerBut=3,(UtilPaste))</f>
        <v>0</v>
      </c>
      <c r="R476" s="22"/>
    </row>
    <row r="477" customFormat="false" ht="15.95" hidden="false" customHeight="true" outlineLevel="0" collapsed="false">
      <c r="B477" s="2" t="n">
        <f aca="false">IF(ResTerBut=4,(UtilRemove))</f>
        <v>0</v>
      </c>
      <c r="R477" s="22"/>
    </row>
    <row r="478" customFormat="false" ht="15.95" hidden="false" customHeight="true" outlineLevel="0" collapsed="false">
      <c r="B478" s="2" t="e">
        <f aca="false">(BuildTree)</f>
        <v>#NAME?</v>
      </c>
      <c r="R478" s="22"/>
    </row>
    <row r="479" customFormat="false" ht="15.95" hidden="false" customHeight="true" outlineLevel="0" collapsed="false">
      <c r="B479" s="2" t="e">
        <f aca="false">#NAME!()</f>
        <v>#NAME?</v>
      </c>
      <c r="R479" s="22"/>
    </row>
    <row r="480" customFormat="false" ht="15.95" hidden="false" customHeight="true" outlineLevel="0" collapsed="false">
      <c r="B480" s="2" t="e">
        <f aca="false">(ShowOptionsBox)</f>
        <v>#NAME?</v>
      </c>
      <c r="R480" s="22"/>
    </row>
    <row r="481" customFormat="false" ht="15.95" hidden="false" customHeight="true" outlineLevel="0" collapsed="false">
      <c r="B481" s="2" t="e">
        <f aca="false">#NAME!()</f>
        <v>#NAME?</v>
      </c>
      <c r="R481" s="22"/>
    </row>
    <row r="482" customFormat="false" ht="15.95" hidden="false" customHeight="true" outlineLevel="0" collapsed="false">
      <c r="B482" s="2" t="e">
        <f aca="false">#NAME!()</f>
        <v>#NAME?</v>
      </c>
      <c r="R482" s="22"/>
    </row>
    <row r="483" customFormat="false" ht="15.95" hidden="false" customHeight="true" outlineLevel="0" collapsed="false">
      <c r="R483" s="22"/>
    </row>
    <row r="484" customFormat="false" ht="15.95" hidden="false" customHeight="true" outlineLevel="0" collapsed="false">
      <c r="A484" s="1" t="s">
        <v>457</v>
      </c>
      <c r="B484" s="2" t="n">
        <f aca="false">IF(ActiveNode=0,TRUE())</f>
        <v>0</v>
      </c>
      <c r="R484" s="22"/>
    </row>
    <row r="485" customFormat="false" ht="15.95" hidden="false" customHeight="true" outlineLevel="0" collapsed="false">
      <c r="B485" s="2" t="e">
        <f aca="true">IF(OFFSET([1]!TreeData,0,cNumSuc,1,1)&lt;5,TRUE())</f>
        <v>#VALUE!</v>
      </c>
      <c r="R485" s="22"/>
    </row>
    <row r="486" customFormat="false" ht="15.95" hidden="false" customHeight="true" outlineLevel="0" collapsed="false">
      <c r="B486" s="2" t="e">
        <f aca="false">#NAME!()</f>
        <v>#NAME?</v>
      </c>
      <c r="R486" s="22"/>
    </row>
    <row r="487" customFormat="false" ht="15.95" hidden="false" customHeight="true" outlineLevel="0" collapsed="false">
      <c r="B487" s="2" t="e">
        <f aca="false">#NAME!()</f>
        <v>#NAME?</v>
      </c>
      <c r="R487" s="22"/>
    </row>
    <row r="488" customFormat="false" ht="15.95" hidden="false" customHeight="true" outlineLevel="0" collapsed="false">
      <c r="B488" s="2" t="e">
        <f aca="false">#NAME!()</f>
        <v>#NAME?</v>
      </c>
      <c r="R488" s="22"/>
    </row>
    <row r="489" customFormat="false" ht="15.95" hidden="false" customHeight="true" outlineLevel="0" collapsed="false">
      <c r="B489" s="2" t="e">
        <f aca="false">#NAME!()</f>
        <v>#NAME?</v>
      </c>
      <c r="R489" s="22"/>
    </row>
    <row r="490" customFormat="false" ht="15.95" hidden="false" customHeight="true" outlineLevel="0" collapsed="false">
      <c r="B490" s="2" t="e">
        <f aca="false">#NAME!()</f>
        <v>#NAME?</v>
      </c>
      <c r="R490" s="22"/>
    </row>
    <row r="491" customFormat="false" ht="15.95" hidden="false" customHeight="true" outlineLevel="0" collapsed="false">
      <c r="B491" s="2" t="e">
        <f aca="false">#NAME!()</f>
        <v>#NAME?</v>
      </c>
      <c r="R491" s="22"/>
    </row>
    <row r="492" customFormat="false" ht="15.95" hidden="false" customHeight="true" outlineLevel="0" collapsed="false">
      <c r="B492" s="2" t="e">
        <f aca="false">#NAME!()</f>
        <v>#NAME?</v>
      </c>
      <c r="R492" s="22"/>
    </row>
    <row r="493" customFormat="false" ht="15.95" hidden="false" customHeight="true" outlineLevel="0" collapsed="false">
      <c r="B493" s="2" t="e">
        <f aca="false">#NAME!()</f>
        <v>#NAME?</v>
      </c>
      <c r="R493" s="22"/>
    </row>
    <row r="494" customFormat="false" ht="15.95" hidden="false" customHeight="true" outlineLevel="0" collapsed="false">
      <c r="B494" s="2" t="n">
        <f aca="false">IF(DimDecSho,212,#NAME!())</f>
        <v>212</v>
      </c>
      <c r="R494" s="22"/>
    </row>
    <row r="495" customFormat="false" ht="15.95" hidden="false" customHeight="true" outlineLevel="0" collapsed="false">
      <c r="B495" s="2" t="e">
        <f aca="false">#NAME!()</f>
        <v>#NAME?</v>
      </c>
      <c r="R495" s="22"/>
    </row>
    <row r="496" customFormat="false" ht="15.95" hidden="false" customHeight="true" outlineLevel="0" collapsed="false">
      <c r="B496" s="2" t="e">
        <f aca="false">#NAME!()</f>
        <v>#NAME?</v>
      </c>
      <c r="R496" s="22"/>
    </row>
    <row r="497" customFormat="false" ht="15.95" hidden="false" customHeight="true" outlineLevel="0" collapsed="false">
      <c r="B497" s="2" t="e">
        <f aca="false">#NAME!()</f>
        <v>#NAME?</v>
      </c>
      <c r="R497" s="22"/>
    </row>
    <row r="498" customFormat="false" ht="15.95" hidden="false" customHeight="true" outlineLevel="0" collapsed="false">
      <c r="B498" s="2" t="e">
        <f aca="true">IF(OFFSET([1]!TreeData,ActiveNode,cNumSuc,1,1)&lt;5,TRUE())</f>
        <v>#VALUE!</v>
      </c>
      <c r="R498" s="22"/>
    </row>
    <row r="499" customFormat="false" ht="15.95" hidden="false" customHeight="true" outlineLevel="0" collapsed="false">
      <c r="B499" s="2" t="e">
        <f aca="false">#NAME!()</f>
        <v>#NAME?</v>
      </c>
      <c r="R499" s="22"/>
    </row>
    <row r="500" customFormat="false" ht="15.95" hidden="false" customHeight="true" outlineLevel="0" collapsed="false">
      <c r="B500" s="2" t="e">
        <f aca="false">#NAME!()</f>
        <v>#NAME?</v>
      </c>
      <c r="R500" s="22"/>
    </row>
    <row r="501" customFormat="false" ht="15.95" hidden="false" customHeight="true" outlineLevel="0" collapsed="false">
      <c r="B501" s="2" t="e">
        <f aca="false">#NAME!()</f>
        <v>#NAME?</v>
      </c>
      <c r="R501" s="22"/>
    </row>
    <row r="502" customFormat="false" ht="15.95" hidden="false" customHeight="true" outlineLevel="0" collapsed="false">
      <c r="B502" s="2" t="e">
        <f aca="false">#NAME!()</f>
        <v>#NAME?</v>
      </c>
      <c r="R502" s="22"/>
    </row>
    <row r="503" customFormat="false" ht="15.95" hidden="false" customHeight="true" outlineLevel="0" collapsed="false">
      <c r="B503" s="2" t="e">
        <f aca="false">#NAME!()</f>
        <v>#NAME?</v>
      </c>
      <c r="R503" s="22"/>
    </row>
    <row r="504" customFormat="false" ht="15.95" hidden="false" customHeight="true" outlineLevel="0" collapsed="false">
      <c r="B504" s="2" t="e">
        <f aca="false">#NAME!()</f>
        <v>#NAME?</v>
      </c>
      <c r="R504" s="22"/>
    </row>
    <row r="505" customFormat="false" ht="15.95" hidden="false" customHeight="true" outlineLevel="0" collapsed="false">
      <c r="B505" s="2" t="e">
        <f aca="false">#NAME!()</f>
        <v>#NAME?</v>
      </c>
      <c r="R505" s="22"/>
    </row>
    <row r="506" customFormat="false" ht="15.95" hidden="false" customHeight="true" outlineLevel="0" collapsed="false">
      <c r="B506" s="2" t="e">
        <f aca="false">#NAME!()</f>
        <v>#NAME?</v>
      </c>
      <c r="R506" s="22"/>
    </row>
    <row r="507" customFormat="false" ht="15.95" hidden="false" customHeight="true" outlineLevel="0" collapsed="false">
      <c r="B507" s="2" t="e">
        <f aca="false">#NAME!()</f>
        <v>#NAME?</v>
      </c>
      <c r="R507" s="22"/>
    </row>
    <row r="508" customFormat="false" ht="15.95" hidden="false" customHeight="true" outlineLevel="0" collapsed="false">
      <c r="B508" s="2" t="n">
        <f aca="false">IF(DimDecSho,212,#NAME!())</f>
        <v>212</v>
      </c>
      <c r="R508" s="22"/>
    </row>
    <row r="509" customFormat="false" ht="15.95" hidden="false" customHeight="true" outlineLevel="0" collapsed="false">
      <c r="B509" s="2" t="e">
        <f aca="false">#NAME!()</f>
        <v>#NAME?</v>
      </c>
      <c r="R509" s="22"/>
    </row>
    <row r="510" customFormat="false" ht="15.95" hidden="false" customHeight="true" outlineLevel="0" collapsed="false">
      <c r="B510" s="2" t="n">
        <f aca="false">IF(DimDecRem,12,#NAME!())</f>
        <v>12</v>
      </c>
      <c r="R510" s="22"/>
    </row>
    <row r="511" customFormat="false" ht="15.95" hidden="false" customHeight="true" outlineLevel="0" collapsed="false">
      <c r="B511" s="2" t="e">
        <f aca="false">#NAME!()</f>
        <v>#NAME?</v>
      </c>
      <c r="R511" s="22"/>
    </row>
    <row r="512" customFormat="false" ht="15.95" hidden="false" customHeight="true" outlineLevel="0" collapsed="false">
      <c r="B512" s="2" t="e">
        <f aca="false">#NAME!()</f>
        <v>#NAME?</v>
      </c>
      <c r="R512" s="22"/>
    </row>
    <row r="513" customFormat="false" ht="15.95" hidden="false" customHeight="true" outlineLevel="0" collapsed="false">
      <c r="B513" s="2" t="e">
        <f aca="false">#NAME!()</f>
        <v>#NAME?</v>
      </c>
      <c r="R513" s="22"/>
    </row>
    <row r="514" customFormat="false" ht="15.95" hidden="false" customHeight="true" outlineLevel="0" collapsed="false">
      <c r="B514" s="2" t="e">
        <f aca="false">#NAME!()</f>
        <v>#NAME?</v>
      </c>
      <c r="C514" s="2" t="n">
        <f aca="false">IF(DimDecSel,203,#NAME!())</f>
        <v>203</v>
      </c>
      <c r="R514" s="22"/>
    </row>
    <row r="515" customFormat="false" ht="15.95" hidden="false" customHeight="true" outlineLevel="0" collapsed="false">
      <c r="B515" s="2" t="e">
        <f aca="false">#NAME!()</f>
        <v>#NAME?</v>
      </c>
      <c r="R515" s="22"/>
    </row>
    <row r="516" customFormat="false" ht="15.95" hidden="false" customHeight="true" outlineLevel="0" collapsed="false">
      <c r="B516" s="2" t="e">
        <f aca="false">#NAME!()</f>
        <v>#NAME?</v>
      </c>
      <c r="R516" s="22"/>
    </row>
    <row r="517" customFormat="false" ht="15.95" hidden="false" customHeight="true" outlineLevel="0" collapsed="false">
      <c r="B517" s="2" t="e">
        <f aca="false">#NAME!()</f>
        <v>#NAME?</v>
      </c>
      <c r="R517" s="22"/>
    </row>
    <row r="518" customFormat="false" ht="15.95" hidden="false" customHeight="true" outlineLevel="0" collapsed="false">
      <c r="B518" s="2" t="e">
        <f aca="false">#NAME!()</f>
        <v>#NAME?</v>
      </c>
      <c r="R518" s="22"/>
    </row>
    <row r="519" customFormat="false" ht="15.95" hidden="false" customHeight="true" outlineLevel="0" collapsed="false">
      <c r="B519" s="2" t="e">
        <f aca="false">#NAME!()</f>
        <v>#NAME?</v>
      </c>
      <c r="R519" s="22"/>
    </row>
    <row r="520" customFormat="false" ht="15.95" hidden="false" customHeight="true" outlineLevel="0" collapsed="false">
      <c r="B520" s="2" t="e">
        <f aca="false">#NAME!()</f>
        <v>#NAME?</v>
      </c>
      <c r="R520" s="22"/>
    </row>
    <row r="521" customFormat="false" ht="15.95" hidden="false" customHeight="true" outlineLevel="0" collapsed="false">
      <c r="A521" s="1" t="s">
        <v>458</v>
      </c>
      <c r="B521" s="2" t="e">
        <f aca="false">#NAME!()</f>
        <v>#NAME?</v>
      </c>
      <c r="R521" s="22"/>
    </row>
    <row r="522" customFormat="false" ht="15.95" hidden="false" customHeight="true" outlineLevel="0" collapsed="false">
      <c r="B522" s="2" t="e">
        <f aca="false">#NAME!()</f>
        <v>#NAME?</v>
      </c>
      <c r="R522" s="22"/>
    </row>
    <row r="523" customFormat="false" ht="15.95" hidden="false" customHeight="true" outlineLevel="0" collapsed="false">
      <c r="B523" s="2" t="e">
        <f aca="false">IF(TRUE(),#NAME!())</f>
        <v>#NAME?</v>
      </c>
      <c r="R523" s="22"/>
    </row>
    <row r="524" customFormat="false" ht="15.95" hidden="false" customHeight="true" outlineLevel="0" collapsed="false">
      <c r="B524" s="2" t="e">
        <f aca="false">IF(TRUE(),#NAME!())</f>
        <v>#NAME?</v>
      </c>
      <c r="R524" s="22"/>
    </row>
    <row r="525" customFormat="false" ht="15.95" hidden="false" customHeight="true" outlineLevel="0" collapsed="false">
      <c r="B525" s="2" t="e">
        <f aca="false">IF(TRUE(),#NAME!())</f>
        <v>#NAME?</v>
      </c>
      <c r="R525" s="22"/>
    </row>
    <row r="526" customFormat="false" ht="15.95" hidden="false" customHeight="true" outlineLevel="0" collapsed="false">
      <c r="B526" s="2" t="e">
        <f aca="false">IF(TRUE(),#NAME!())</f>
        <v>#NAME?</v>
      </c>
      <c r="R526" s="22"/>
    </row>
    <row r="527" customFormat="false" ht="15.95" hidden="false" customHeight="true" outlineLevel="0" collapsed="false">
      <c r="B527" s="2" t="e">
        <f aca="false">IF(ResDecBox=15,(ShowHelpBox,HelpLineDecision+HelpOffset))</f>
        <v>#NAME?</v>
      </c>
      <c r="R527" s="22"/>
    </row>
    <row r="528" customFormat="false" ht="15.95" hidden="false" customHeight="true" outlineLevel="0" collapsed="false">
      <c r="B528" s="2" t="e">
        <f aca="false">#NAME!()</f>
        <v>#NAME?</v>
      </c>
      <c r="R528" s="22"/>
    </row>
    <row r="529" customFormat="false" ht="15.95" hidden="false" customHeight="true" outlineLevel="0" collapsed="false">
      <c r="B529" s="2" t="e">
        <f aca="false">#NAME!()</f>
        <v>#NAME?</v>
      </c>
      <c r="R529" s="22"/>
    </row>
    <row r="530" customFormat="false" ht="15.95" hidden="false" customHeight="true" outlineLevel="0" collapsed="false">
      <c r="R530" s="22"/>
    </row>
    <row r="531" customFormat="false" ht="15.95" hidden="false" customHeight="true" outlineLevel="0" collapsed="false">
      <c r="A531" s="1" t="s">
        <v>459</v>
      </c>
      <c r="B531" s="2" t="e">
        <f aca="true">IF(OFFSET([1]!TreeData,ActiveNode,cNumSuc,1,1)&lt;5,TRUE())</f>
        <v>#VALUE!</v>
      </c>
      <c r="R531" s="22"/>
    </row>
    <row r="532" customFormat="false" ht="15.95" hidden="false" customHeight="true" outlineLevel="0" collapsed="false">
      <c r="B532" s="2" t="e">
        <f aca="false">#NAME!()</f>
        <v>#NAME?</v>
      </c>
      <c r="R532" s="22"/>
    </row>
    <row r="533" customFormat="false" ht="15.95" hidden="false" customHeight="true" outlineLevel="0" collapsed="false">
      <c r="B533" s="2" t="e">
        <f aca="false">#NAME!()</f>
        <v>#NAME?</v>
      </c>
      <c r="R533" s="22"/>
    </row>
    <row r="534" customFormat="false" ht="15.95" hidden="false" customHeight="true" outlineLevel="0" collapsed="false">
      <c r="B534" s="2" t="e">
        <f aca="false">#NAME!()</f>
        <v>#NAME?</v>
      </c>
      <c r="R534" s="22"/>
    </row>
    <row r="535" customFormat="false" ht="15.95" hidden="false" customHeight="true" outlineLevel="0" collapsed="false">
      <c r="B535" s="2" t="e">
        <f aca="false">#NAME!()</f>
        <v>#NAME?</v>
      </c>
      <c r="R535" s="22"/>
    </row>
    <row r="536" customFormat="false" ht="15.95" hidden="false" customHeight="true" outlineLevel="0" collapsed="false">
      <c r="B536" s="2" t="e">
        <f aca="false">#NAME!()</f>
        <v>#NAME?</v>
      </c>
      <c r="R536" s="22"/>
    </row>
    <row r="537" customFormat="false" ht="15.95" hidden="false" customHeight="true" outlineLevel="0" collapsed="false">
      <c r="B537" s="2" t="e">
        <f aca="false">#NAME!()</f>
        <v>#NAME?</v>
      </c>
      <c r="R537" s="22"/>
    </row>
    <row r="538" customFormat="false" ht="15.95" hidden="false" customHeight="true" outlineLevel="0" collapsed="false">
      <c r="B538" s="2" t="n">
        <f aca="false">IF(DimEveSho,12,#NAME!())</f>
        <v>12</v>
      </c>
      <c r="R538" s="22"/>
    </row>
    <row r="539" customFormat="false" ht="15.95" hidden="false" customHeight="true" outlineLevel="0" collapsed="false">
      <c r="B539" s="2" t="n">
        <f aca="false">IF(DimEveRem,12,#NAME!())</f>
        <v>12</v>
      </c>
      <c r="R539" s="22"/>
    </row>
    <row r="540" customFormat="false" ht="15.95" hidden="false" customHeight="true" outlineLevel="0" collapsed="false">
      <c r="B540" s="2" t="e">
        <f aca="false">#NAME!()</f>
        <v>#NAME?</v>
      </c>
      <c r="R540" s="22"/>
    </row>
    <row r="541" customFormat="false" ht="15.95" hidden="false" customHeight="true" outlineLevel="0" collapsed="false">
      <c r="B541" s="2" t="e">
        <f aca="false">#NAME!()</f>
        <v>#NAME?</v>
      </c>
      <c r="R541" s="22"/>
    </row>
    <row r="542" customFormat="false" ht="15.95" hidden="false" customHeight="true" outlineLevel="0" collapsed="false">
      <c r="B542" s="2" t="e">
        <f aca="false">#NAME!()</f>
        <v>#NAME?</v>
      </c>
      <c r="C542" s="2" t="n">
        <f aca="false">IF(DimEveSel,203,#NAME!())</f>
        <v>203</v>
      </c>
      <c r="R542" s="22"/>
    </row>
    <row r="543" customFormat="false" ht="15.95" hidden="false" customHeight="true" outlineLevel="0" collapsed="false">
      <c r="B543" s="2" t="e">
        <f aca="false">#NAME!()</f>
        <v>#NAME?</v>
      </c>
      <c r="R543" s="22"/>
    </row>
    <row r="544" customFormat="false" ht="15.95" hidden="false" customHeight="true" outlineLevel="0" collapsed="false">
      <c r="B544" s="2" t="e">
        <f aca="false">#NAME!()</f>
        <v>#NAME?</v>
      </c>
      <c r="R544" s="22"/>
    </row>
    <row r="545" customFormat="false" ht="15.95" hidden="false" customHeight="true" outlineLevel="0" collapsed="false">
      <c r="B545" s="2" t="e">
        <f aca="false">#NAME!()</f>
        <v>#NAME?</v>
      </c>
      <c r="R545" s="22"/>
    </row>
    <row r="546" customFormat="false" ht="15.95" hidden="false" customHeight="true" outlineLevel="0" collapsed="false">
      <c r="B546" s="2" t="e">
        <f aca="false">#NAME!()</f>
        <v>#NAME?</v>
      </c>
      <c r="R546" s="22"/>
    </row>
    <row r="547" customFormat="false" ht="15.95" hidden="false" customHeight="true" outlineLevel="0" collapsed="false">
      <c r="B547" s="2" t="e">
        <f aca="false">#NAME!()</f>
        <v>#NAME?</v>
      </c>
      <c r="R547" s="22"/>
    </row>
    <row r="548" customFormat="false" ht="15.95" hidden="false" customHeight="true" outlineLevel="0" collapsed="false">
      <c r="B548" s="2" t="e">
        <f aca="false">#NAME!()</f>
        <v>#NAME?</v>
      </c>
      <c r="R548" s="22"/>
    </row>
    <row r="549" customFormat="false" ht="15.95" hidden="false" customHeight="true" outlineLevel="0" collapsed="false">
      <c r="A549" s="1" t="s">
        <v>460</v>
      </c>
      <c r="B549" s="2" t="e">
        <f aca="false">#NAME!()</f>
        <v>#NAME?</v>
      </c>
      <c r="R549" s="22"/>
    </row>
    <row r="550" customFormat="false" ht="15.95" hidden="false" customHeight="true" outlineLevel="0" collapsed="false">
      <c r="B550" s="2" t="e">
        <f aca="false">#NAME!()</f>
        <v>#NAME?</v>
      </c>
      <c r="R550" s="22"/>
    </row>
    <row r="551" customFormat="false" ht="15.95" hidden="false" customHeight="true" outlineLevel="0" collapsed="false">
      <c r="B551" s="2" t="e">
        <f aca="false">IF(TRUE(),#NAME!())</f>
        <v>#NAME?</v>
      </c>
      <c r="R551" s="22"/>
    </row>
    <row r="552" customFormat="false" ht="15.95" hidden="false" customHeight="true" outlineLevel="0" collapsed="false">
      <c r="B552" s="2" t="e">
        <f aca="false">IF(TRUE(),#NAME!())</f>
        <v>#NAME?</v>
      </c>
      <c r="R552" s="22"/>
    </row>
    <row r="553" customFormat="false" ht="15.95" hidden="false" customHeight="true" outlineLevel="0" collapsed="false">
      <c r="B553" s="2" t="e">
        <f aca="false">IF(TRUE(),#NAME!())</f>
        <v>#NAME?</v>
      </c>
      <c r="R553" s="22"/>
    </row>
    <row r="554" customFormat="false" ht="15.95" hidden="false" customHeight="true" outlineLevel="0" collapsed="false">
      <c r="B554" s="2" t="e">
        <f aca="false">IF(TRUE(),#NAME!())</f>
        <v>#NAME?</v>
      </c>
      <c r="R554" s="22"/>
    </row>
    <row r="555" customFormat="false" ht="15.95" hidden="false" customHeight="true" outlineLevel="0" collapsed="false">
      <c r="B555" s="2" t="e">
        <f aca="false">IF(ResEveBox=15,(ShowHelpBox,HelpLineDecision+HelpOffset))</f>
        <v>#NAME?</v>
      </c>
      <c r="R555" s="22"/>
    </row>
    <row r="556" customFormat="false" ht="15.95" hidden="false" customHeight="true" outlineLevel="0" collapsed="false">
      <c r="B556" s="2" t="e">
        <f aca="false">#NAME!()</f>
        <v>#NAME?</v>
      </c>
      <c r="R556" s="22"/>
    </row>
    <row r="557" customFormat="false" ht="15.95" hidden="false" customHeight="true" outlineLevel="0" collapsed="false">
      <c r="B557" s="2" t="e">
        <f aca="false">#NAME!()</f>
        <v>#NAME?</v>
      </c>
      <c r="R557" s="22"/>
    </row>
    <row r="558" customFormat="false" ht="15.95" hidden="false" customHeight="true" outlineLevel="0" collapsed="false">
      <c r="R558" s="22"/>
    </row>
    <row r="559" customFormat="false" ht="15.95" hidden="false" customHeight="true" outlineLevel="0" collapsed="false">
      <c r="A559" s="1" t="s">
        <v>461</v>
      </c>
      <c r="B559" s="2" t="n">
        <f aca="false">IF(SubtreeNode=0,TRUE())</f>
        <v>1</v>
      </c>
      <c r="R559" s="22"/>
    </row>
    <row r="560" customFormat="false" ht="15.95" hidden="false" customHeight="true" outlineLevel="0" collapsed="false">
      <c r="B560" s="2" t="e">
        <f aca="false">#NAME!()</f>
        <v>#NAME?</v>
      </c>
      <c r="R560" s="22"/>
    </row>
    <row r="561" customFormat="false" ht="15.95" hidden="false" customHeight="true" outlineLevel="0" collapsed="false">
      <c r="B561" s="2" t="e">
        <f aca="false">#NAME!()</f>
        <v>#NAME?</v>
      </c>
      <c r="R561" s="22"/>
    </row>
    <row r="562" customFormat="false" ht="15.95" hidden="false" customHeight="true" outlineLevel="0" collapsed="false">
      <c r="B562" s="2" t="e">
        <f aca="false">#NAME!()</f>
        <v>#NAME?</v>
      </c>
      <c r="R562" s="22"/>
    </row>
    <row r="563" customFormat="false" ht="15.95" hidden="false" customHeight="true" outlineLevel="0" collapsed="false">
      <c r="B563" s="2" t="e">
        <f aca="false">#NAME!()</f>
        <v>#NAME?</v>
      </c>
      <c r="R563" s="22"/>
    </row>
    <row r="564" customFormat="false" ht="15.95" hidden="false" customHeight="true" outlineLevel="0" collapsed="false">
      <c r="B564" s="2" t="e">
        <f aca="false">#NAME!()</f>
        <v>#NAME?</v>
      </c>
      <c r="R564" s="22"/>
    </row>
    <row r="565" customFormat="false" ht="15.95" hidden="false" customHeight="true" outlineLevel="0" collapsed="false">
      <c r="B565" s="2" t="e">
        <f aca="false">IF(TRUE(),#NAME!())</f>
        <v>#NAME?</v>
      </c>
      <c r="R565" s="22"/>
    </row>
    <row r="566" customFormat="false" ht="15.95" hidden="false" customHeight="true" outlineLevel="0" collapsed="false">
      <c r="B566" s="2" t="e">
        <f aca="false">#NAME!()</f>
        <v>#NAME?</v>
      </c>
      <c r="R566" s="22"/>
    </row>
    <row r="567" customFormat="false" ht="15.95" hidden="false" customHeight="true" outlineLevel="0" collapsed="false">
      <c r="B567" s="2" t="e">
        <f aca="false">#NAME!()</f>
        <v>#NAME?</v>
      </c>
      <c r="R567" s="22"/>
    </row>
    <row r="568" customFormat="false" ht="15.95" hidden="false" customHeight="true" outlineLevel="0" collapsed="false">
      <c r="B568" s="2" t="n">
        <f aca="false">IF(DimTerPas,12,#NAME!())</f>
        <v>12</v>
      </c>
      <c r="R568" s="22"/>
    </row>
    <row r="569" customFormat="false" ht="15.95" hidden="false" customHeight="true" outlineLevel="0" collapsed="false">
      <c r="B569" s="2" t="e">
        <f aca="false">#NAME!()</f>
        <v>#NAME?</v>
      </c>
      <c r="R569" s="22"/>
    </row>
    <row r="570" customFormat="false" ht="15.95" hidden="false" customHeight="true" outlineLevel="0" collapsed="false">
      <c r="B570" s="2" t="n">
        <f aca="false">IF(DimTerRem,12,#NAME!())</f>
        <v>12</v>
      </c>
      <c r="R570" s="22"/>
    </row>
    <row r="571" customFormat="false" ht="15.95" hidden="false" customHeight="true" outlineLevel="0" collapsed="false">
      <c r="B571" s="2" t="e">
        <f aca="false">#NAME!()</f>
        <v>#NAME?</v>
      </c>
      <c r="R571" s="22"/>
    </row>
    <row r="572" customFormat="false" ht="15.95" hidden="false" customHeight="true" outlineLevel="0" collapsed="false">
      <c r="B572" s="2" t="e">
        <f aca="false">#NAME!()</f>
        <v>#NAME?</v>
      </c>
      <c r="R572" s="22"/>
    </row>
    <row r="573" customFormat="false" ht="15.95" hidden="false" customHeight="true" outlineLevel="0" collapsed="false">
      <c r="B573" s="2" t="e">
        <f aca="false">#NAME!()</f>
        <v>#NAME?</v>
      </c>
      <c r="R573" s="22"/>
    </row>
    <row r="574" customFormat="false" ht="15.95" hidden="false" customHeight="true" outlineLevel="0" collapsed="false">
      <c r="B574" s="2" t="e">
        <f aca="false">#NAME!()</f>
        <v>#NAME?</v>
      </c>
      <c r="R574" s="22"/>
    </row>
    <row r="575" customFormat="false" ht="15.95" hidden="false" customHeight="true" outlineLevel="0" collapsed="false">
      <c r="B575" s="2" t="e">
        <f aca="false">#NAME!()</f>
        <v>#NAME?</v>
      </c>
      <c r="R575" s="22"/>
    </row>
    <row r="576" customFormat="false" ht="15.95" hidden="false" customHeight="true" outlineLevel="0" collapsed="false">
      <c r="B576" s="2" t="e">
        <f aca="false">#NAME!()</f>
        <v>#NAME?</v>
      </c>
      <c r="C576" s="2" t="n">
        <f aca="false">IF(DimTerSel,203,#NAME!())</f>
        <v>203</v>
      </c>
      <c r="R576" s="22"/>
    </row>
    <row r="577" customFormat="false" ht="15.95" hidden="false" customHeight="true" outlineLevel="0" collapsed="false">
      <c r="B577" s="2" t="e">
        <f aca="false">#NAME!()</f>
        <v>#NAME?</v>
      </c>
      <c r="R577" s="22"/>
    </row>
    <row r="578" customFormat="false" ht="15.95" hidden="false" customHeight="true" outlineLevel="0" collapsed="false">
      <c r="B578" s="2" t="e">
        <f aca="false">#NAME!()</f>
        <v>#NAME?</v>
      </c>
      <c r="R578" s="22"/>
    </row>
    <row r="579" customFormat="false" ht="15.95" hidden="false" customHeight="true" outlineLevel="0" collapsed="false">
      <c r="B579" s="2" t="e">
        <f aca="false">#NAME!()</f>
        <v>#NAME?</v>
      </c>
      <c r="R579" s="22"/>
    </row>
    <row r="580" customFormat="false" ht="15.95" hidden="false" customHeight="true" outlineLevel="0" collapsed="false">
      <c r="B580" s="2" t="e">
        <f aca="false">#NAME!()</f>
        <v>#NAME?</v>
      </c>
      <c r="R580" s="22"/>
    </row>
    <row r="581" customFormat="false" ht="15.95" hidden="false" customHeight="true" outlineLevel="0" collapsed="false">
      <c r="B581" s="2" t="e">
        <f aca="false">#NAME!()</f>
        <v>#NAME?</v>
      </c>
      <c r="R581" s="22"/>
    </row>
    <row r="582" customFormat="false" ht="15.95" hidden="false" customHeight="true" outlineLevel="0" collapsed="false">
      <c r="B582" s="2" t="e">
        <f aca="false">#NAME!()</f>
        <v>#NAME?</v>
      </c>
      <c r="R582" s="22"/>
    </row>
    <row r="583" customFormat="false" ht="15.95" hidden="false" customHeight="true" outlineLevel="0" collapsed="false">
      <c r="A583" s="1" t="s">
        <v>462</v>
      </c>
      <c r="B583" s="2" t="e">
        <f aca="false">#NAME!()</f>
        <v>#NAME?</v>
      </c>
      <c r="R583" s="22"/>
    </row>
    <row r="584" customFormat="false" ht="15.95" hidden="false" customHeight="true" outlineLevel="0" collapsed="false">
      <c r="B584" s="2" t="e">
        <f aca="false">#NAME!()</f>
        <v>#NAME?</v>
      </c>
      <c r="R584" s="22"/>
    </row>
    <row r="585" customFormat="false" ht="15.95" hidden="false" customHeight="true" outlineLevel="0" collapsed="false">
      <c r="B585" s="2" t="e">
        <f aca="false">IF(TRUE(),#NAME!())</f>
        <v>#NAME?</v>
      </c>
      <c r="R585" s="22"/>
    </row>
    <row r="586" customFormat="false" ht="15.95" hidden="false" customHeight="true" outlineLevel="0" collapsed="false">
      <c r="B586" s="2" t="e">
        <f aca="false">IF(TRUE(),#NAME!())</f>
        <v>#NAME?</v>
      </c>
      <c r="R586" s="22"/>
    </row>
    <row r="587" customFormat="false" ht="15.95" hidden="false" customHeight="true" outlineLevel="0" collapsed="false">
      <c r="B587" s="2" t="e">
        <f aca="false">IF(TRUE(),#NAME!())</f>
        <v>#NAME?</v>
      </c>
      <c r="R587" s="22"/>
    </row>
    <row r="588" customFormat="false" ht="15.95" hidden="false" customHeight="true" outlineLevel="0" collapsed="false">
      <c r="B588" s="2" t="e">
        <f aca="false">IF(TRUE(),#NAME!())</f>
        <v>#NAME?</v>
      </c>
      <c r="R588" s="22"/>
    </row>
    <row r="589" customFormat="false" ht="15.95" hidden="false" customHeight="true" outlineLevel="0" collapsed="false">
      <c r="B589" s="2" t="e">
        <f aca="false">IF(ResTerBox=18,(ShowHelpBox,HelpLineTerminal+HelpOffset))</f>
        <v>#NAME?</v>
      </c>
      <c r="R589" s="22"/>
    </row>
    <row r="590" customFormat="false" ht="15.95" hidden="false" customHeight="true" outlineLevel="0" collapsed="false">
      <c r="B590" s="2" t="e">
        <f aca="false">IF(OR(ResTerBox=3,ResTerBox=4),TRUE())</f>
        <v>#NAME?</v>
      </c>
      <c r="R590" s="22"/>
    </row>
    <row r="591" customFormat="false" ht="15.95" hidden="false" customHeight="true" outlineLevel="0" collapsed="false">
      <c r="B591" s="2" t="e">
        <f aca="false">#NAME!()</f>
        <v>#NAME?</v>
      </c>
      <c r="R591" s="22"/>
    </row>
    <row r="592" customFormat="false" ht="15.95" hidden="false" customHeight="true" outlineLevel="0" collapsed="false">
      <c r="B592" s="2" t="e">
        <f aca="false">#NAME!()</f>
        <v>#NAME?</v>
      </c>
      <c r="R592" s="22"/>
    </row>
    <row r="593" customFormat="false" ht="15.95" hidden="false" customHeight="true" outlineLevel="0" collapsed="false">
      <c r="B593" s="2" t="e">
        <f aca="false">#NAME!()</f>
        <v>#NAME?</v>
      </c>
      <c r="R593" s="22"/>
    </row>
    <row r="594" customFormat="false" ht="15.95" hidden="false" customHeight="true" outlineLevel="0" collapsed="false">
      <c r="B594" s="2" t="e">
        <f aca="false">#NAME!()</f>
        <v>#NAME?</v>
      </c>
      <c r="R594" s="22"/>
    </row>
    <row r="595" customFormat="false" ht="15.95" hidden="false" customHeight="true" outlineLevel="0" collapsed="false">
      <c r="B595" s="2" t="e">
        <f aca="false">#NAME!()</f>
        <v>#NAME?</v>
      </c>
      <c r="R595" s="22"/>
    </row>
    <row r="596" customFormat="false" ht="15.95" hidden="false" customHeight="true" outlineLevel="0" collapsed="false">
      <c r="B596" s="2" t="e">
        <f aca="false">#NAME!()</f>
        <v>#NAME?</v>
      </c>
      <c r="R596" s="22"/>
    </row>
    <row r="597" customFormat="false" ht="15.95" hidden="false" customHeight="true" outlineLevel="0" collapsed="false">
      <c r="B597" s="2" t="e">
        <f aca="false">#NAME!()</f>
        <v>#NAME?</v>
      </c>
      <c r="R597" s="22"/>
    </row>
    <row r="598" customFormat="false" ht="15.95" hidden="false" customHeight="true" outlineLevel="0" collapsed="false">
      <c r="R598" s="22"/>
    </row>
    <row r="599" customFormat="false" ht="15.95" hidden="false" customHeight="true" outlineLevel="0" collapsed="false">
      <c r="B599" s="2" t="e">
        <f aca="false">#NAME!()</f>
        <v>#NAME?</v>
      </c>
      <c r="R599" s="22"/>
    </row>
    <row r="600" customFormat="false" ht="15.95" hidden="false" customHeight="true" outlineLevel="0" collapsed="false">
      <c r="R600" s="22"/>
    </row>
    <row r="601" customFormat="false" ht="15.95" hidden="false" customHeight="true" outlineLevel="0" collapsed="false">
      <c r="A601" s="1" t="s">
        <v>463</v>
      </c>
      <c r="B601" s="2" t="e">
        <f aca="false">#NAME!()</f>
        <v>#NAME?</v>
      </c>
      <c r="R601" s="22"/>
    </row>
    <row r="602" customFormat="false" ht="15.95" hidden="false" customHeight="true" outlineLevel="0" collapsed="false">
      <c r="C602" s="2" t="n">
        <f aca="false">IF(LastUsedNode&lt;=22,TRUE())</f>
        <v>1</v>
      </c>
      <c r="R602" s="22"/>
    </row>
    <row r="603" customFormat="false" ht="15.95" hidden="false" customHeight="true" outlineLevel="0" collapsed="false">
      <c r="B603" s="2" t="e">
        <f aca="false">IF(1,#NAME!())</f>
        <v>#NAME?</v>
      </c>
      <c r="R603" s="22"/>
    </row>
    <row r="604" customFormat="false" ht="15.95" hidden="false" customHeight="true" outlineLevel="0" collapsed="false">
      <c r="B604" s="2" t="e">
        <f aca="false">IF(2,#NAME!())</f>
        <v>#NAME?</v>
      </c>
      <c r="R604" s="22"/>
    </row>
    <row r="605" customFormat="false" ht="15.95" hidden="false" customHeight="true" outlineLevel="0" collapsed="false">
      <c r="B605" s="2" t="e">
        <f aca="false">IF(3,#NAME!())</f>
        <v>#NAME?</v>
      </c>
      <c r="R605" s="22"/>
    </row>
    <row r="606" customFormat="false" ht="15.95" hidden="false" customHeight="true" outlineLevel="0" collapsed="false">
      <c r="B606" s="2" t="e">
        <f aca="false">IF(4,#NAME!())</f>
        <v>#NAME?</v>
      </c>
      <c r="R606" s="22"/>
    </row>
    <row r="607" customFormat="false" ht="15.95" hidden="false" customHeight="true" outlineLevel="0" collapsed="false">
      <c r="B607" s="2" t="e">
        <f aca="false">IF(#NAME!(),IF(ResSelBut,16,#NAME!()))</f>
        <v>#NAME?</v>
      </c>
      <c r="R607" s="22"/>
    </row>
    <row r="608" customFormat="false" ht="15.95" hidden="false" customHeight="true" outlineLevel="0" collapsed="false">
      <c r="B608" s="2" t="e">
        <f aca="false">IF(6,#NAME!())</f>
        <v>#NAME?</v>
      </c>
      <c r="R608" s="22"/>
    </row>
    <row r="609" customFormat="false" ht="15.95" hidden="false" customHeight="true" outlineLevel="0" collapsed="false">
      <c r="B609" s="2" t="e">
        <f aca="false">(LoopSelBox)</f>
        <v>#NAME?</v>
      </c>
      <c r="R609" s="22"/>
    </row>
    <row r="610" customFormat="false" ht="15.95" hidden="false" customHeight="true" outlineLevel="0" collapsed="false">
      <c r="B610" s="2" t="n">
        <f aca="false">IF(SelOK=TRUE(),(DoSelection))</f>
        <v>0</v>
      </c>
      <c r="R610" s="22"/>
    </row>
    <row r="611" customFormat="false" ht="15.95" hidden="false" customHeight="true" outlineLevel="0" collapsed="false">
      <c r="C611" s="2" t="e">
        <f aca="false">#NAME!()</f>
        <v>#NAME?</v>
      </c>
      <c r="R611" s="22"/>
    </row>
    <row r="612" customFormat="false" ht="15.95" hidden="false" customHeight="true" outlineLevel="0" collapsed="false">
      <c r="C612" s="2" t="e">
        <f aca="false">#NAME!()</f>
        <v>#NAME?</v>
      </c>
      <c r="R612" s="22"/>
    </row>
    <row r="613" customFormat="false" ht="15.95" hidden="false" customHeight="true" outlineLevel="0" collapsed="false">
      <c r="C613" s="2" t="e">
        <f aca="false">#NAME!()</f>
        <v>#NAME?</v>
      </c>
      <c r="R613" s="22"/>
    </row>
    <row r="614" customFormat="false" ht="15.95" hidden="false" customHeight="true" outlineLevel="0" collapsed="false">
      <c r="B614" s="2" t="e">
        <f aca="false">#NAME!()</f>
        <v>#NAME?</v>
      </c>
      <c r="R614" s="22"/>
    </row>
    <row r="615" customFormat="false" ht="15.95" hidden="false" customHeight="true" outlineLevel="0" collapsed="false">
      <c r="R615" s="22"/>
    </row>
    <row r="616" customFormat="false" ht="15.95" hidden="false" customHeight="true" outlineLevel="0" collapsed="false">
      <c r="A616" s="1" t="s">
        <v>464</v>
      </c>
      <c r="B616" s="2" t="e">
        <f aca="false">#NAME!()</f>
        <v>#NAME?</v>
      </c>
      <c r="R616" s="22"/>
    </row>
    <row r="617" customFormat="false" ht="15.95" hidden="false" customHeight="true" outlineLevel="0" collapsed="false">
      <c r="C617" s="2" t="n">
        <f aca="false">IF(LastUsedNode&lt;=22,TRUE())</f>
        <v>1</v>
      </c>
      <c r="R617" s="22"/>
    </row>
    <row r="618" customFormat="false" ht="15.95" hidden="false" customHeight="true" outlineLevel="0" collapsed="false">
      <c r="B618" s="2" t="e">
        <f aca="false">IF(COLUMN(#NAME!())+COLUMN([1]!TreeDiagBase)-1=COLUMNS([1]!TreeDiagram),TRUE())</f>
        <v>#NAME?</v>
      </c>
      <c r="R618" s="22"/>
    </row>
    <row r="619" customFormat="false" ht="15.95" hidden="false" customHeight="true" outlineLevel="0" collapsed="false">
      <c r="B619" s="2" t="e">
        <f aca="false">#NAME!()</f>
        <v>#NAME?</v>
      </c>
      <c r="R619" s="22"/>
    </row>
    <row r="620" customFormat="false" ht="15.95" hidden="false" customHeight="true" outlineLevel="0" collapsed="false">
      <c r="B620" s="2" t="e">
        <f aca="false">#NAME!()</f>
        <v>#NAME?</v>
      </c>
      <c r="R620" s="22"/>
    </row>
    <row r="621" customFormat="false" ht="15.95" hidden="false" customHeight="true" outlineLevel="0" collapsed="false">
      <c r="B621" s="2" t="e">
        <f aca="false">#NAME!()</f>
        <v>#NAME?</v>
      </c>
      <c r="R621" s="22"/>
    </row>
    <row r="622" customFormat="false" ht="15.95" hidden="false" customHeight="true" outlineLevel="0" collapsed="false">
      <c r="B622" s="2" t="e">
        <f aca="false">IF(15,#NAME!())</f>
        <v>#NAME?</v>
      </c>
      <c r="R622" s="22"/>
    </row>
    <row r="623" customFormat="false" ht="15.95" hidden="false" customHeight="true" outlineLevel="0" collapsed="false">
      <c r="B623" s="2" t="e">
        <f aca="false">IF(16,#NAME!())</f>
        <v>#NAME?</v>
      </c>
      <c r="R623" s="22"/>
    </row>
    <row r="624" customFormat="false" ht="15.95" hidden="false" customHeight="true" outlineLevel="0" collapsed="false">
      <c r="B624" s="2" t="e">
        <f aca="false">IF(13,#NAME!())</f>
        <v>#NAME?</v>
      </c>
      <c r="R624" s="35"/>
    </row>
    <row r="625" customFormat="false" ht="15.95" hidden="false" customHeight="true" outlineLevel="0" collapsed="false">
      <c r="B625" s="2" t="e">
        <f aca="false">IF(14,#NAME!())</f>
        <v>#NAME?</v>
      </c>
      <c r="R625" s="35"/>
    </row>
    <row r="626" customFormat="false" ht="15.95" hidden="false" customHeight="true" outlineLevel="0" collapsed="false">
      <c r="B626" s="2" t="e">
        <f aca="false">#NAME!()</f>
        <v>#NAME?</v>
      </c>
      <c r="R626" s="35"/>
    </row>
    <row r="627" customFormat="false" ht="15.95" hidden="false" customHeight="true" outlineLevel="0" collapsed="false">
      <c r="B627" s="2" t="e">
        <f aca="false">(LoopSelBox)</f>
        <v>#NAME?</v>
      </c>
      <c r="R627" s="35"/>
    </row>
    <row r="628" customFormat="false" ht="15.95" hidden="false" customHeight="true" outlineLevel="0" collapsed="false">
      <c r="B628" s="2" t="n">
        <f aca="false">IF(SelOK=TRUE(),(DoSelection))</f>
        <v>0</v>
      </c>
      <c r="R628" s="35"/>
    </row>
    <row r="629" customFormat="false" ht="15.95" hidden="false" customHeight="true" outlineLevel="0" collapsed="false">
      <c r="C629" s="2" t="e">
        <f aca="false">#NAME!()</f>
        <v>#NAME?</v>
      </c>
      <c r="R629" s="35"/>
    </row>
    <row r="630" customFormat="false" ht="15.95" hidden="false" customHeight="true" outlineLevel="0" collapsed="false">
      <c r="C630" s="2" t="e">
        <f aca="false">#NAME!()</f>
        <v>#NAME?</v>
      </c>
      <c r="R630" s="35"/>
    </row>
    <row r="631" customFormat="false" ht="15.95" hidden="false" customHeight="true" outlineLevel="0" collapsed="false">
      <c r="C631" s="2" t="e">
        <f aca="false">#NAME!()</f>
        <v>#NAME?</v>
      </c>
      <c r="R631" s="35"/>
    </row>
    <row r="632" customFormat="false" ht="15.95" hidden="false" customHeight="true" outlineLevel="0" collapsed="false">
      <c r="B632" s="2" t="e">
        <f aca="false">#NAME!()</f>
        <v>#NAME?</v>
      </c>
      <c r="R632" s="35"/>
    </row>
    <row r="633" customFormat="false" ht="15.95" hidden="false" customHeight="true" outlineLevel="0" collapsed="false">
      <c r="R633" s="35"/>
    </row>
    <row r="634" customFormat="false" ht="15.95" hidden="false" customHeight="true" outlineLevel="0" collapsed="false">
      <c r="A634" s="1" t="s">
        <v>465</v>
      </c>
      <c r="B634" s="2" t="e">
        <f aca="false">IF(OFFSET([1]!TreeData,ActiveNode,cKind,1,1),#NAME!())</f>
        <v>#VALUE!</v>
      </c>
      <c r="R634" s="35"/>
    </row>
    <row r="635" customFormat="false" ht="15.95" hidden="false" customHeight="true" outlineLevel="0" collapsed="false">
      <c r="B635" s="2" t="e">
        <f aca="false">IF(OFFSET([1]!TreeData,ActiveNode,cKind,1,1),#NAME!())</f>
        <v>#VALUE!</v>
      </c>
      <c r="R635" s="35"/>
    </row>
    <row r="636" customFormat="false" ht="15.95" hidden="false" customHeight="true" outlineLevel="0" collapsed="false">
      <c r="B636" s="2" t="e">
        <f aca="false">#NAME!()</f>
        <v>#NAME?</v>
      </c>
      <c r="R636" s="35"/>
    </row>
    <row r="637" customFormat="false" ht="15.95" hidden="false" customHeight="true" outlineLevel="0" collapsed="false">
      <c r="B637" s="2" t="e">
        <f aca="false">#NAME!()</f>
        <v>#NAME?</v>
      </c>
      <c r="R637" s="35"/>
    </row>
    <row r="638" customFormat="false" ht="15.95" hidden="false" customHeight="true" outlineLevel="0" collapsed="false">
      <c r="B638" s="2" t="e">
        <f aca="false">#NAME!()</f>
        <v>#NAME?</v>
      </c>
      <c r="R638" s="35"/>
    </row>
    <row r="639" customFormat="false" ht="15.95" hidden="false" customHeight="true" outlineLevel="0" collapsed="false">
      <c r="B639" s="2" t="e">
        <f aca="false">#NAME!()</f>
        <v>#NAME?</v>
      </c>
      <c r="R639" s="35"/>
    </row>
    <row r="640" customFormat="false" ht="15.95" hidden="false" customHeight="true" outlineLevel="0" collapsed="false">
      <c r="B640" s="2" t="e">
        <f aca="false">#NAME!()</f>
        <v>#NAME?</v>
      </c>
      <c r="R640" s="35"/>
    </row>
    <row r="641" customFormat="false" ht="15.95" hidden="false" customHeight="true" outlineLevel="0" collapsed="false">
      <c r="B641" s="2" t="e">
        <f aca="false">#NAME!()</f>
        <v>#NAME?</v>
      </c>
      <c r="R641" s="35"/>
    </row>
    <row r="642" customFormat="false" ht="15.95" hidden="false" customHeight="true" outlineLevel="0" collapsed="false">
      <c r="B642" s="2" t="e">
        <f aca="false">IF(OFFSET([1]!TreeData,NewNode,cName,1,1),#NAME!())</f>
        <v>#VALUE!</v>
      </c>
      <c r="C642" s="1" t="n">
        <v>20080208</v>
      </c>
      <c r="R642" s="35"/>
    </row>
    <row r="643" customFormat="false" ht="15.95" hidden="false" customHeight="true" outlineLevel="0" collapsed="false">
      <c r="B643" s="2" t="e">
        <f aca="false">IF(OFFSET([1]!TreeData,NewNode,cName,1,1),#NAME!())</f>
        <v>#VALUE!</v>
      </c>
      <c r="C643" s="1" t="n">
        <v>20080208</v>
      </c>
      <c r="F643" s="32"/>
      <c r="G643" s="32"/>
      <c r="H643" s="32"/>
      <c r="I643" s="32"/>
      <c r="J643" s="32"/>
      <c r="K643" s="32"/>
      <c r="L643" s="32"/>
      <c r="R643" s="35"/>
    </row>
    <row r="644" customFormat="false" ht="15.95" hidden="false" customHeight="true" outlineLevel="0" collapsed="false">
      <c r="B644" s="2" t="e">
        <f aca="false">#NAME!()</f>
        <v>#NAME?</v>
      </c>
      <c r="F644" s="32"/>
      <c r="G644" s="32"/>
      <c r="H644" s="32"/>
      <c r="I644" s="32"/>
      <c r="J644" s="32"/>
      <c r="K644" s="32"/>
      <c r="L644" s="32"/>
      <c r="R644" s="35"/>
    </row>
    <row r="645" customFormat="false" ht="15.95" hidden="false" customHeight="true" outlineLevel="0" collapsed="false">
      <c r="B645" s="2" t="e">
        <f aca="false">IF(OFFSET([1]!TreeData,NewNode,cProb,1,1),#NAME!())</f>
        <v>#VALUE!</v>
      </c>
      <c r="F645" s="32"/>
      <c r="G645" s="32"/>
      <c r="H645" s="32"/>
      <c r="I645" s="32"/>
      <c r="J645" s="32"/>
      <c r="K645" s="32"/>
      <c r="L645" s="32"/>
      <c r="R645" s="35"/>
    </row>
    <row r="646" customFormat="false" ht="15.95" hidden="false" customHeight="true" outlineLevel="0" collapsed="false">
      <c r="B646" s="2" t="e">
        <f aca="false">IF(OFFSET([1]!TreeData,NewNode,cProb,1,1),#NAME!())</f>
        <v>#VALUE!</v>
      </c>
      <c r="F646" s="32"/>
      <c r="G646" s="32"/>
      <c r="H646" s="32"/>
      <c r="I646" s="32"/>
      <c r="J646" s="32"/>
      <c r="K646" s="32"/>
      <c r="L646" s="32"/>
      <c r="R646" s="35"/>
      <c r="T646" s="32"/>
    </row>
    <row r="647" customFormat="false" ht="15.95" hidden="false" customHeight="true" outlineLevel="0" collapsed="false">
      <c r="B647" s="2" t="e">
        <f aca="false">#NAME!()</f>
        <v>#NAME?</v>
      </c>
      <c r="F647" s="32"/>
      <c r="G647" s="32"/>
      <c r="H647" s="32"/>
      <c r="I647" s="32"/>
      <c r="J647" s="32"/>
      <c r="K647" s="32"/>
      <c r="L647" s="32"/>
      <c r="R647" s="35"/>
      <c r="T647" s="32"/>
    </row>
    <row r="648" customFormat="false" ht="15.95" hidden="false" customHeight="true" outlineLevel="0" collapsed="false">
      <c r="B648" s="2" t="e">
        <f aca="false">#NAME!()</f>
        <v>#NAME?</v>
      </c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R648" s="35"/>
      <c r="T648" s="32"/>
      <c r="U648" s="32"/>
      <c r="V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</row>
    <row r="649" customFormat="false" ht="15.95" hidden="false" customHeight="true" outlineLevel="0" collapsed="false">
      <c r="B649" s="2" t="e">
        <f aca="false">#NAME!()</f>
        <v>#NAME?</v>
      </c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R649" s="35"/>
      <c r="T649" s="32"/>
      <c r="U649" s="32"/>
      <c r="V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</row>
    <row r="650" s="32" customFormat="true" ht="15.95" hidden="false" customHeight="true" outlineLevel="0" collapsed="false">
      <c r="A650" s="1"/>
      <c r="B650" s="2" t="e">
        <f aca="false">#NAME!()</f>
        <v>#NAME?</v>
      </c>
      <c r="C650" s="1"/>
      <c r="O650" s="3"/>
      <c r="P650" s="3"/>
      <c r="Q650" s="1"/>
      <c r="R650" s="35"/>
      <c r="S650" s="5"/>
      <c r="W650" s="1"/>
    </row>
    <row r="651" s="32" customFormat="true" ht="15.95" hidden="false" customHeight="true" outlineLevel="0" collapsed="false">
      <c r="A651" s="1"/>
      <c r="B651" s="2" t="e">
        <f aca="false">#NAME!()</f>
        <v>#NAME?</v>
      </c>
      <c r="C651" s="1"/>
      <c r="O651" s="3"/>
      <c r="P651" s="3"/>
      <c r="Q651" s="1"/>
      <c r="R651" s="35"/>
      <c r="S651" s="5"/>
      <c r="W651" s="1"/>
    </row>
    <row r="652" s="32" customFormat="true" ht="15.95" hidden="false" customHeight="true" outlineLevel="0" collapsed="false">
      <c r="A652" s="1"/>
      <c r="B652" s="2" t="e">
        <f aca="false">#NAME!()</f>
        <v>#NAME?</v>
      </c>
      <c r="C652" s="1"/>
      <c r="O652" s="3"/>
      <c r="P652" s="3"/>
      <c r="Q652" s="1"/>
      <c r="R652" s="35"/>
      <c r="S652" s="5"/>
      <c r="W652" s="1"/>
    </row>
    <row r="653" s="32" customFormat="true" ht="15.95" hidden="false" customHeight="true" outlineLevel="0" collapsed="false">
      <c r="A653" s="1"/>
      <c r="B653" s="2" t="e">
        <f aca="false">#NAME!()</f>
        <v>#NAME?</v>
      </c>
      <c r="C653" s="1"/>
      <c r="O653" s="3"/>
      <c r="P653" s="3"/>
      <c r="Q653" s="1"/>
      <c r="R653" s="35"/>
      <c r="S653" s="5"/>
    </row>
    <row r="654" s="32" customFormat="true" ht="15.95" hidden="false" customHeight="true" outlineLevel="0" collapsed="false">
      <c r="A654" s="1"/>
      <c r="B654" s="2" t="e">
        <f aca="false">#NAME!()</f>
        <v>#NAME?</v>
      </c>
      <c r="C654" s="2" t="e">
        <f aca="false">IF("TreeData",OFFSET([1]!TreeData,0,0,ROWS([1]!TreeData)+ResTerNum),#NAME!())</f>
        <v>#VALUE!</v>
      </c>
      <c r="O654" s="3"/>
      <c r="P654" s="3"/>
      <c r="R654" s="35"/>
      <c r="S654" s="5"/>
    </row>
    <row r="655" s="32" customFormat="true" ht="15.95" hidden="false" customHeight="true" outlineLevel="0" collapsed="false">
      <c r="A655" s="1"/>
      <c r="B655" s="2" t="e">
        <f aca="false">#NAME!()</f>
        <v>#NAME?</v>
      </c>
      <c r="C655" s="1"/>
      <c r="O655" s="3"/>
      <c r="P655" s="3"/>
      <c r="R655" s="35"/>
      <c r="S655" s="5"/>
    </row>
    <row r="656" s="32" customFormat="true" ht="15.95" hidden="false" customHeight="true" outlineLevel="0" collapsed="false">
      <c r="A656" s="1"/>
      <c r="B656" s="2"/>
      <c r="C656" s="1"/>
      <c r="O656" s="3"/>
      <c r="P656" s="3"/>
      <c r="R656" s="35"/>
      <c r="S656" s="5"/>
    </row>
    <row r="657" s="32" customFormat="true" ht="15.95" hidden="false" customHeight="true" outlineLevel="0" collapsed="false">
      <c r="A657" s="1" t="s">
        <v>466</v>
      </c>
      <c r="B657" s="2" t="e">
        <f aca="false">#NAME!()</f>
        <v>#NAME?</v>
      </c>
      <c r="C657" s="1"/>
      <c r="O657" s="3"/>
      <c r="P657" s="3"/>
      <c r="R657" s="35"/>
      <c r="S657" s="5"/>
    </row>
    <row r="658" s="32" customFormat="true" ht="15.95" hidden="false" customHeight="true" outlineLevel="0" collapsed="false">
      <c r="A658" s="1"/>
      <c r="B658" s="2"/>
      <c r="C658" s="1"/>
      <c r="O658" s="3"/>
      <c r="P658" s="3"/>
      <c r="R658" s="35"/>
      <c r="S658" s="5"/>
    </row>
    <row r="659" s="32" customFormat="true" ht="15.95" hidden="false" customHeight="true" outlineLevel="0" collapsed="false">
      <c r="A659" s="1"/>
      <c r="B659" s="2" t="e">
        <f aca="false">#NAME!()</f>
        <v>#NAME?</v>
      </c>
      <c r="C659" s="1" t="s">
        <v>56</v>
      </c>
      <c r="O659" s="3"/>
      <c r="P659" s="3"/>
      <c r="R659" s="35"/>
      <c r="S659" s="5"/>
    </row>
    <row r="660" s="32" customFormat="true" ht="15.95" hidden="false" customHeight="true" outlineLevel="0" collapsed="false">
      <c r="A660" s="1"/>
      <c r="B660" s="2" t="e">
        <f aca="false">#NAME!()</f>
        <v>#NAME?</v>
      </c>
      <c r="C660" s="1" t="s">
        <v>56</v>
      </c>
      <c r="O660" s="3"/>
      <c r="P660" s="3"/>
      <c r="R660" s="35"/>
      <c r="S660" s="5"/>
    </row>
    <row r="661" s="32" customFormat="true" ht="15.95" hidden="false" customHeight="true" outlineLevel="0" collapsed="false">
      <c r="A661" s="1"/>
      <c r="B661" s="2"/>
      <c r="C661" s="1"/>
      <c r="O661" s="3"/>
      <c r="P661" s="3"/>
      <c r="R661" s="35"/>
      <c r="S661" s="36"/>
    </row>
    <row r="662" s="32" customFormat="true" ht="15.95" hidden="false" customHeight="true" outlineLevel="0" collapsed="false">
      <c r="A662" s="1"/>
      <c r="B662" s="2" t="e">
        <f aca="false">#NAME!()</f>
        <v>#NAME?</v>
      </c>
      <c r="C662" s="1"/>
      <c r="O662" s="3"/>
      <c r="P662" s="3"/>
      <c r="R662" s="35"/>
      <c r="S662" s="36"/>
    </row>
    <row r="663" s="32" customFormat="true" ht="15.95" hidden="false" customHeight="true" outlineLevel="0" collapsed="false">
      <c r="A663" s="1"/>
      <c r="B663" s="2" t="e">
        <f aca="false">#NAME!()</f>
        <v>#NAME?</v>
      </c>
      <c r="C663" s="1"/>
      <c r="O663" s="3"/>
      <c r="P663" s="3"/>
      <c r="R663" s="22"/>
      <c r="S663" s="36"/>
    </row>
    <row r="664" s="32" customFormat="true" ht="15.95" hidden="false" customHeight="true" outlineLevel="0" collapsed="false">
      <c r="A664" s="1"/>
      <c r="B664" s="2" t="e">
        <f aca="false">#NAME!()</f>
        <v>#NAME?</v>
      </c>
      <c r="C664" s="1"/>
      <c r="O664" s="3"/>
      <c r="P664" s="3"/>
      <c r="R664" s="22"/>
      <c r="S664" s="36"/>
    </row>
    <row r="665" s="32" customFormat="true" ht="15.95" hidden="false" customHeight="true" outlineLevel="0" collapsed="false">
      <c r="A665" s="1"/>
      <c r="B665" s="2" t="e">
        <f aca="false">#NAME!()</f>
        <v>#NAME?</v>
      </c>
      <c r="C665" s="1"/>
      <c r="O665" s="3"/>
      <c r="P665" s="3"/>
      <c r="R665" s="22"/>
      <c r="S665" s="36"/>
    </row>
    <row r="666" s="32" customFormat="true" ht="15.95" hidden="false" customHeight="true" outlineLevel="0" collapsed="false">
      <c r="A666" s="1"/>
      <c r="B666" s="2" t="e">
        <f aca="false">#NAME!()</f>
        <v>#NAME?</v>
      </c>
      <c r="C666" s="1"/>
      <c r="O666" s="3"/>
      <c r="P666" s="3"/>
      <c r="R666" s="22"/>
      <c r="S666" s="36"/>
    </row>
    <row r="667" s="32" customFormat="true" ht="15.95" hidden="false" customHeight="true" outlineLevel="0" collapsed="false">
      <c r="A667" s="1"/>
      <c r="B667" s="2" t="e">
        <f aca="false">#NAME!()</f>
        <v>#NAME?</v>
      </c>
      <c r="C667" s="1"/>
      <c r="O667" s="3"/>
      <c r="P667" s="3"/>
      <c r="R667" s="22"/>
      <c r="S667" s="36"/>
    </row>
    <row r="668" s="32" customFormat="true" ht="15.95" hidden="false" customHeight="true" outlineLevel="0" collapsed="false">
      <c r="A668" s="1"/>
      <c r="B668" s="2" t="e">
        <f aca="false">#NAME!()</f>
        <v>#NAME?</v>
      </c>
      <c r="C668" s="1"/>
      <c r="O668" s="3"/>
      <c r="P668" s="3"/>
      <c r="R668" s="22"/>
      <c r="S668" s="36"/>
    </row>
    <row r="669" s="32" customFormat="true" ht="15.95" hidden="false" customHeight="true" outlineLevel="0" collapsed="false">
      <c r="A669" s="1"/>
      <c r="B669" s="2" t="e">
        <f aca="true">IF(OFFSET([1]!TreeData,OFFSET([1]!TreeData,i,cPred,1,1),cKind,1,1)="E",TRUE())</f>
        <v>#VALUE!</v>
      </c>
      <c r="C669" s="1"/>
      <c r="O669" s="3"/>
      <c r="P669" s="3"/>
      <c r="R669" s="22"/>
      <c r="S669" s="36"/>
    </row>
    <row r="670" s="32" customFormat="true" ht="15.95" hidden="false" customHeight="true" outlineLevel="0" collapsed="false">
      <c r="A670" s="1"/>
      <c r="B670" s="2" t="e">
        <f aca="false">#NAME!()</f>
        <v>#NAME?</v>
      </c>
      <c r="C670" s="1"/>
      <c r="O670" s="3"/>
      <c r="P670" s="3"/>
      <c r="R670" s="22"/>
      <c r="S670" s="36"/>
    </row>
    <row r="671" s="32" customFormat="true" ht="15.95" hidden="false" customHeight="true" outlineLevel="0" collapsed="false">
      <c r="A671" s="1"/>
      <c r="B671" s="2" t="e">
        <f aca="false">#NAME!()</f>
        <v>#NAME?</v>
      </c>
      <c r="C671" s="1"/>
      <c r="O671" s="3"/>
      <c r="P671" s="3"/>
      <c r="R671" s="22"/>
      <c r="S671" s="36"/>
    </row>
    <row r="672" s="32" customFormat="true" ht="15.95" hidden="false" customHeight="true" outlineLevel="0" collapsed="false">
      <c r="A672" s="1"/>
      <c r="B672" s="2" t="e">
        <f aca="false">#NAME!()</f>
        <v>#NAME?</v>
      </c>
      <c r="C672" s="1"/>
      <c r="O672" s="3"/>
      <c r="P672" s="3"/>
      <c r="R672" s="22"/>
      <c r="S672" s="36"/>
    </row>
    <row r="673" s="32" customFormat="true" ht="15.95" hidden="false" customHeight="true" outlineLevel="0" collapsed="false">
      <c r="A673" s="1"/>
      <c r="B673" s="2" t="e">
        <f aca="false">#NAME!()</f>
        <v>#NAME?</v>
      </c>
      <c r="C673" s="1"/>
      <c r="O673" s="3"/>
      <c r="P673" s="3"/>
      <c r="R673" s="22"/>
      <c r="S673" s="36"/>
    </row>
    <row r="674" s="32" customFormat="true" ht="15.95" hidden="false" customHeight="true" outlineLevel="0" collapsed="false">
      <c r="A674" s="1"/>
      <c r="B674" s="2" t="e">
        <f aca="false">#NAME!()</f>
        <v>#NAME?</v>
      </c>
      <c r="C674" s="1"/>
      <c r="O674" s="3"/>
      <c r="P674" s="3"/>
      <c r="R674" s="22"/>
      <c r="S674" s="36"/>
    </row>
    <row r="675" s="32" customFormat="true" ht="15.95" hidden="false" customHeight="true" outlineLevel="0" collapsed="false">
      <c r="A675" s="1"/>
      <c r="B675" s="2"/>
      <c r="C675" s="1"/>
      <c r="O675" s="3"/>
      <c r="P675" s="3"/>
      <c r="R675" s="22"/>
      <c r="S675" s="36"/>
    </row>
    <row r="676" s="32" customFormat="true" ht="15.95" hidden="false" customHeight="true" outlineLevel="0" collapsed="false">
      <c r="A676" s="1"/>
      <c r="B676" s="2" t="e">
        <f aca="false">#NAME!()</f>
        <v>#NAME?</v>
      </c>
      <c r="C676" s="1" t="s">
        <v>56</v>
      </c>
      <c r="O676" s="3"/>
      <c r="P676" s="3"/>
      <c r="R676" s="22"/>
      <c r="S676" s="36"/>
    </row>
    <row r="677" s="32" customFormat="true" ht="15.95" hidden="false" customHeight="true" outlineLevel="0" collapsed="false">
      <c r="A677" s="1"/>
      <c r="B677" s="2"/>
      <c r="C677" s="1"/>
      <c r="O677" s="3"/>
      <c r="P677" s="3"/>
      <c r="R677" s="22"/>
      <c r="S677" s="36"/>
    </row>
    <row r="678" s="32" customFormat="true" ht="15.95" hidden="false" customHeight="true" outlineLevel="0" collapsed="false">
      <c r="A678" s="1"/>
      <c r="B678" s="2" t="e">
        <f aca="false">#NAME!()</f>
        <v>#NAME?</v>
      </c>
      <c r="C678" s="1"/>
      <c r="O678" s="3"/>
      <c r="P678" s="3"/>
      <c r="R678" s="22"/>
      <c r="S678" s="36"/>
    </row>
    <row r="679" s="32" customFormat="true" ht="15.95" hidden="false" customHeight="true" outlineLevel="0" collapsed="false">
      <c r="A679" s="1"/>
      <c r="B679" s="2"/>
      <c r="C679" s="1"/>
      <c r="O679" s="3"/>
      <c r="P679" s="3"/>
      <c r="R679" s="22"/>
      <c r="S679" s="36"/>
    </row>
    <row r="680" s="32" customFormat="true" ht="15.95" hidden="false" customHeight="true" outlineLevel="0" collapsed="false">
      <c r="A680" s="1" t="s">
        <v>467</v>
      </c>
      <c r="B680" s="2" t="e">
        <f aca="false">#NAME!()</f>
        <v>#NAME?</v>
      </c>
      <c r="C680" s="1"/>
      <c r="O680" s="3"/>
      <c r="P680" s="3"/>
      <c r="R680" s="22"/>
      <c r="S680" s="36"/>
    </row>
    <row r="681" s="32" customFormat="true" ht="15.95" hidden="false" customHeight="true" outlineLevel="0" collapsed="false">
      <c r="A681" s="1"/>
      <c r="B681" s="2" t="e">
        <f aca="false">#NAME!()</f>
        <v>#NAME?</v>
      </c>
      <c r="C681" s="1"/>
      <c r="O681" s="3"/>
      <c r="P681" s="3"/>
      <c r="R681" s="22"/>
      <c r="S681" s="36"/>
    </row>
    <row r="682" s="32" customFormat="true" ht="15.95" hidden="false" customHeight="true" outlineLevel="0" collapsed="false">
      <c r="A682" s="1"/>
      <c r="B682" s="2" t="e">
        <f aca="false">#NAME!()</f>
        <v>#NAME?</v>
      </c>
      <c r="C682" s="1"/>
      <c r="F682" s="1"/>
      <c r="G682" s="1"/>
      <c r="H682" s="1"/>
      <c r="I682" s="1"/>
      <c r="J682" s="1"/>
      <c r="K682" s="1"/>
      <c r="L682" s="1"/>
      <c r="O682" s="3"/>
      <c r="P682" s="3"/>
      <c r="R682" s="22"/>
      <c r="S682" s="36"/>
    </row>
    <row r="683" s="32" customFormat="true" ht="15.95" hidden="false" customHeight="true" outlineLevel="0" collapsed="false">
      <c r="A683" s="1"/>
      <c r="B683" s="2" t="e">
        <f aca="false">#NAME!()</f>
        <v>#NAME?</v>
      </c>
      <c r="C683" s="1" t="s">
        <v>468</v>
      </c>
      <c r="F683" s="1"/>
      <c r="G683" s="1"/>
      <c r="H683" s="1"/>
      <c r="I683" s="1"/>
      <c r="J683" s="1"/>
      <c r="K683" s="1"/>
      <c r="L683" s="1"/>
      <c r="O683" s="3"/>
      <c r="P683" s="3"/>
      <c r="R683" s="22"/>
      <c r="S683" s="36"/>
    </row>
    <row r="684" s="32" customFormat="true" ht="15.95" hidden="false" customHeight="true" outlineLevel="0" collapsed="false">
      <c r="A684" s="1"/>
      <c r="B684" s="2" t="s">
        <v>469</v>
      </c>
      <c r="C684" s="1"/>
      <c r="F684" s="1"/>
      <c r="G684" s="1"/>
      <c r="H684" s="1"/>
      <c r="I684" s="1"/>
      <c r="J684" s="1"/>
      <c r="K684" s="1"/>
      <c r="L684" s="1"/>
      <c r="O684" s="3"/>
      <c r="P684" s="3"/>
      <c r="R684" s="22"/>
      <c r="S684" s="36"/>
    </row>
    <row r="685" s="32" customFormat="true" ht="15.95" hidden="false" customHeight="true" outlineLevel="0" collapsed="false">
      <c r="A685" s="1"/>
      <c r="B685" s="2" t="n">
        <f aca="false">IF(OR(ObjectType=2,ObjectType=3,ObjectType=9,ObjectType=10,ObjectType=30),TRUE())</f>
        <v>1</v>
      </c>
      <c r="C685" s="1" t="s">
        <v>470</v>
      </c>
      <c r="F685" s="1"/>
      <c r="G685" s="1"/>
      <c r="H685" s="1"/>
      <c r="I685" s="1"/>
      <c r="J685" s="1"/>
      <c r="K685" s="1"/>
      <c r="L685" s="1"/>
      <c r="O685" s="3"/>
      <c r="P685" s="3"/>
      <c r="R685" s="22"/>
      <c r="S685" s="36"/>
      <c r="T685" s="1"/>
    </row>
    <row r="686" s="32" customFormat="true" ht="15.95" hidden="false" customHeight="true" outlineLevel="0" collapsed="false">
      <c r="A686" s="1"/>
      <c r="B686" s="2" t="e">
        <f aca="false">#NAME!()</f>
        <v>#NAME?</v>
      </c>
      <c r="C686" s="1" t="s">
        <v>471</v>
      </c>
      <c r="F686" s="1"/>
      <c r="G686" s="1"/>
      <c r="H686" s="1"/>
      <c r="I686" s="1"/>
      <c r="J686" s="1"/>
      <c r="K686" s="1"/>
      <c r="L686" s="1"/>
      <c r="O686" s="3"/>
      <c r="P686" s="3"/>
      <c r="R686" s="22"/>
      <c r="S686" s="36"/>
      <c r="T686" s="1"/>
    </row>
    <row r="687" s="32" customFormat="true" ht="15.95" hidden="false" customHeight="true" outlineLevel="0" collapsed="false">
      <c r="A687" s="1"/>
      <c r="B687" s="2" t="e">
        <f aca="false">#NAME!()</f>
        <v>#NAME?</v>
      </c>
      <c r="C687" s="1" t="s">
        <v>472</v>
      </c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3"/>
      <c r="P687" s="3"/>
      <c r="R687" s="22"/>
      <c r="S687" s="36"/>
      <c r="T687" s="1"/>
      <c r="U687" s="1"/>
      <c r="V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</row>
    <row r="688" s="32" customFormat="true" ht="15.95" hidden="false" customHeight="true" outlineLevel="0" collapsed="false">
      <c r="A688" s="1"/>
      <c r="B688" s="2" t="e">
        <f aca="false">#NAME!()</f>
        <v>#NAME?</v>
      </c>
      <c r="C688" s="1" t="s">
        <v>473</v>
      </c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3"/>
      <c r="P688" s="3"/>
      <c r="R688" s="22"/>
      <c r="S688" s="36"/>
      <c r="T688" s="1"/>
      <c r="U688" s="1"/>
      <c r="V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</row>
    <row r="689" customFormat="false" ht="15.95" hidden="false" customHeight="true" outlineLevel="0" collapsed="false">
      <c r="B689" s="2" t="e">
        <f aca="false">#NAME!()</f>
        <v>#NAME?</v>
      </c>
      <c r="C689" s="1" t="s">
        <v>473</v>
      </c>
      <c r="Q689" s="32"/>
      <c r="R689" s="22"/>
      <c r="S689" s="36"/>
      <c r="W689" s="32"/>
    </row>
    <row r="690" customFormat="false" ht="15.95" hidden="false" customHeight="true" outlineLevel="0" collapsed="false">
      <c r="B690" s="2" t="e">
        <f aca="false">#NAME!()</f>
        <v>#NAME?</v>
      </c>
      <c r="C690" s="1" t="s">
        <v>473</v>
      </c>
      <c r="Q690" s="32"/>
      <c r="R690" s="22"/>
      <c r="S690" s="36"/>
      <c r="W690" s="32"/>
    </row>
    <row r="691" customFormat="false" ht="15.95" hidden="false" customHeight="true" outlineLevel="0" collapsed="false">
      <c r="B691" s="2" t="e">
        <f aca="false">#NAME!()</f>
        <v>#NAME?</v>
      </c>
      <c r="Q691" s="32"/>
      <c r="R691" s="22"/>
      <c r="S691" s="36"/>
      <c r="W691" s="32"/>
    </row>
    <row r="692" customFormat="false" ht="15.95" hidden="false" customHeight="true" outlineLevel="0" collapsed="false">
      <c r="B692" s="2" t="n">
        <f aca="false">IF(TestCellRef=ObjectCell,TRUE())</f>
        <v>1</v>
      </c>
      <c r="Q692" s="32"/>
      <c r="R692" s="22"/>
      <c r="S692" s="36"/>
    </row>
    <row r="693" customFormat="false" ht="15.95" hidden="false" customHeight="true" outlineLevel="0" collapsed="false">
      <c r="B693" s="2" t="e">
        <f aca="false">#NAME!()</f>
        <v>#NAME?</v>
      </c>
      <c r="R693" s="22"/>
      <c r="S693" s="36"/>
    </row>
    <row r="694" customFormat="false" ht="15.95" hidden="false" customHeight="true" outlineLevel="0" collapsed="false">
      <c r="B694" s="2" t="e">
        <f aca="false">#NAME!()</f>
        <v>#NAME?</v>
      </c>
      <c r="R694" s="22"/>
      <c r="S694" s="36"/>
    </row>
    <row r="695" customFormat="false" ht="15.95" hidden="false" customHeight="true" outlineLevel="0" collapsed="false">
      <c r="B695" s="2" t="e">
        <f aca="false">#NAME!()</f>
        <v>#NAME?</v>
      </c>
      <c r="R695" s="22"/>
      <c r="S695" s="36"/>
    </row>
    <row r="696" customFormat="false" ht="15.95" hidden="false" customHeight="true" outlineLevel="0" collapsed="false">
      <c r="B696" s="2" t="e">
        <f aca="false">#NAME!()</f>
        <v>#NAME?</v>
      </c>
      <c r="C696" s="1" t="s">
        <v>473</v>
      </c>
      <c r="R696" s="22"/>
      <c r="S696" s="36"/>
    </row>
    <row r="697" customFormat="false" ht="15.95" hidden="false" customHeight="true" outlineLevel="0" collapsed="false">
      <c r="B697" s="2" t="e">
        <f aca="false">#NAME!()</f>
        <v>#NAME?</v>
      </c>
      <c r="C697" s="1" t="s">
        <v>473</v>
      </c>
      <c r="R697" s="22"/>
      <c r="S697" s="36"/>
    </row>
    <row r="698" customFormat="false" ht="15.95" hidden="false" customHeight="true" outlineLevel="0" collapsed="false">
      <c r="B698" s="2" t="e">
        <f aca="false">#NAME!()</f>
        <v>#NAME?</v>
      </c>
      <c r="R698" s="22"/>
      <c r="S698" s="36"/>
    </row>
    <row r="699" customFormat="false" ht="15.95" hidden="false" customHeight="true" outlineLevel="0" collapsed="false">
      <c r="B699" s="2" t="e">
        <f aca="false">#NAME!()</f>
        <v>#NAME?</v>
      </c>
      <c r="R699" s="22"/>
      <c r="S699" s="36"/>
    </row>
    <row r="700" customFormat="false" ht="15.95" hidden="false" customHeight="true" outlineLevel="0" collapsed="false">
      <c r="B700" s="2" t="e">
        <f aca="false">#NAME!()</f>
        <v>#NAME?</v>
      </c>
      <c r="R700" s="22"/>
    </row>
    <row r="701" customFormat="false" ht="15.95" hidden="false" customHeight="true" outlineLevel="0" collapsed="false">
      <c r="B701" s="2" t="n">
        <f aca="false">IF(IsNode=TRUE(),TRUE())</f>
        <v>0</v>
      </c>
      <c r="R701" s="22"/>
    </row>
    <row r="702" customFormat="false" ht="15.95" hidden="false" customHeight="true" outlineLevel="0" collapsed="false">
      <c r="B702" s="2" t="e">
        <f aca="false">#NAME!()</f>
        <v>#NAME?</v>
      </c>
      <c r="R702" s="22"/>
    </row>
    <row r="703" customFormat="false" ht="15.95" hidden="false" customHeight="true" outlineLevel="0" collapsed="false">
      <c r="B703" s="2" t="e">
        <f aca="false">(ProcessNode)</f>
        <v>#NAME?</v>
      </c>
      <c r="R703" s="22"/>
    </row>
    <row r="704" customFormat="false" ht="15.95" hidden="false" customHeight="true" outlineLevel="0" collapsed="false">
      <c r="B704" s="2" t="e">
        <f aca="false">#NAME!()</f>
        <v>#NAME?</v>
      </c>
      <c r="R704" s="22"/>
    </row>
    <row r="705" customFormat="false" ht="15.95" hidden="false" customHeight="true" outlineLevel="0" collapsed="false">
      <c r="B705" s="2" t="e">
        <f aca="false">#NAME!()</f>
        <v>#NAME?</v>
      </c>
      <c r="R705" s="22"/>
    </row>
    <row r="706" customFormat="false" ht="15.95" hidden="false" customHeight="true" outlineLevel="0" collapsed="false">
      <c r="B706" s="2" t="e">
        <f aca="false">#NAME!()</f>
        <v>#NAME?</v>
      </c>
      <c r="R706" s="22"/>
    </row>
    <row r="707" customFormat="false" ht="15.95" hidden="false" customHeight="true" outlineLevel="0" collapsed="false">
      <c r="B707" s="2" t="e">
        <f aca="false">#NAME!()</f>
        <v>#NAME?</v>
      </c>
      <c r="R707" s="22"/>
    </row>
    <row r="708" customFormat="false" ht="15.95" hidden="false" customHeight="true" outlineLevel="0" collapsed="false">
      <c r="B708" s="2" t="e">
        <f aca="false">#NAME!()</f>
        <v>#NAME?</v>
      </c>
      <c r="R708" s="22"/>
    </row>
    <row r="709" customFormat="false" ht="15.95" hidden="false" customHeight="true" outlineLevel="0" collapsed="false">
      <c r="B709" s="2" t="e">
        <f aca="false">#NAME!()</f>
        <v>#NAME?</v>
      </c>
      <c r="R709" s="22"/>
    </row>
    <row r="710" customFormat="false" ht="15.95" hidden="false" customHeight="true" outlineLevel="0" collapsed="false">
      <c r="B710" s="2" t="e">
        <f aca="false">#NAME!()</f>
        <v>#NAME?</v>
      </c>
      <c r="R710" s="22"/>
    </row>
    <row r="711" customFormat="false" ht="15.95" hidden="false" customHeight="true" outlineLevel="0" collapsed="false">
      <c r="B711" s="2" t="e">
        <f aca="false">#NAME!()</f>
        <v>#NAME?</v>
      </c>
      <c r="R711" s="22"/>
    </row>
    <row r="712" customFormat="false" ht="15.95" hidden="false" customHeight="true" outlineLevel="0" collapsed="false">
      <c r="B712" s="2" t="e">
        <f aca="false">#NAME!()</f>
        <v>#NAME?</v>
      </c>
      <c r="R712" s="22"/>
    </row>
    <row r="713" customFormat="false" ht="15.95" hidden="false" customHeight="true" outlineLevel="0" collapsed="false">
      <c r="B713" s="2" t="e">
        <f aca="false">IF(TRUE(),#NAME!())</f>
        <v>#NAME?</v>
      </c>
      <c r="R713" s="22"/>
    </row>
    <row r="714" customFormat="false" ht="15.95" hidden="false" customHeight="true" outlineLevel="0" collapsed="false">
      <c r="B714" s="2" t="e">
        <f aca="false">#NAME!()</f>
        <v>#NAME?</v>
      </c>
      <c r="R714" s="22"/>
    </row>
    <row r="715" customFormat="false" ht="15.95" hidden="false" customHeight="true" outlineLevel="0" collapsed="false">
      <c r="B715" s="2" t="e">
        <f aca="false">#NAME!()</f>
        <v>#NAME?</v>
      </c>
      <c r="R715" s="22"/>
    </row>
    <row r="716" customFormat="false" ht="15.95" hidden="false" customHeight="true" outlineLevel="0" collapsed="false">
      <c r="B716" s="2" t="e">
        <f aca="false">IF(TRUE(),#NAME!())</f>
        <v>#NAME?</v>
      </c>
      <c r="R716" s="22"/>
    </row>
    <row r="717" customFormat="false" ht="15.95" hidden="false" customHeight="true" outlineLevel="0" collapsed="false">
      <c r="B717" s="2" t="e">
        <f aca="true">IF(OFFSET([1]!TreeData,CurNode,cKind,1,1)="T",TRUE())</f>
        <v>#VALUE!</v>
      </c>
      <c r="R717" s="22"/>
    </row>
    <row r="718" customFormat="false" ht="15.95" hidden="false" customHeight="true" outlineLevel="0" collapsed="false">
      <c r="B718" s="2" t="e">
        <f aca="false">#NAME!()</f>
        <v>#NAME?</v>
      </c>
      <c r="C718" s="1" t="s">
        <v>474</v>
      </c>
      <c r="R718" s="22"/>
    </row>
    <row r="719" customFormat="false" ht="15.95" hidden="false" customHeight="true" outlineLevel="0" collapsed="false">
      <c r="B719" s="2" t="e">
        <f aca="false">#NAME!()</f>
        <v>#NAME?</v>
      </c>
      <c r="R719" s="22"/>
    </row>
    <row r="720" customFormat="false" ht="15.95" hidden="false" customHeight="true" outlineLevel="0" collapsed="false">
      <c r="B720" s="2" t="e">
        <f aca="false">IF(TRUE(),#NAME!())</f>
        <v>#NAME?</v>
      </c>
      <c r="R720" s="22"/>
    </row>
    <row r="721" customFormat="false" ht="15.95" hidden="false" customHeight="true" outlineLevel="0" collapsed="false">
      <c r="B721" s="2" t="e">
        <f aca="false">#NAME!()</f>
        <v>#NAME?</v>
      </c>
      <c r="R721" s="22"/>
    </row>
    <row r="722" customFormat="false" ht="15.95" hidden="false" customHeight="true" outlineLevel="0" collapsed="false">
      <c r="B722" s="2" t="e">
        <f aca="false">#NAME!()</f>
        <v>#NAME?</v>
      </c>
      <c r="R722" s="22"/>
    </row>
    <row r="723" customFormat="false" ht="15.95" hidden="false" customHeight="true" outlineLevel="0" collapsed="false">
      <c r="B723" s="2" t="e">
        <f aca="false">#NAME!()</f>
        <v>#NAME?</v>
      </c>
      <c r="R723" s="22"/>
    </row>
    <row r="724" customFormat="false" ht="15.95" hidden="false" customHeight="true" outlineLevel="0" collapsed="false">
      <c r="B724" s="2" t="e">
        <f aca="false">#NAME!()</f>
        <v>#NAME?</v>
      </c>
      <c r="R724" s="22"/>
    </row>
    <row r="725" customFormat="false" ht="15.95" hidden="false" customHeight="true" outlineLevel="0" collapsed="false">
      <c r="B725" s="2" t="e">
        <f aca="false">#NAME!()</f>
        <v>#NAME?</v>
      </c>
      <c r="R725" s="22"/>
    </row>
    <row r="726" customFormat="false" ht="15.95" hidden="false" customHeight="true" outlineLevel="0" collapsed="false">
      <c r="B726" s="2" t="e">
        <f aca="false">IF(TRUE(),#NAME!())</f>
        <v>#NAME?</v>
      </c>
      <c r="R726" s="22"/>
    </row>
    <row r="727" customFormat="false" ht="15.95" hidden="false" customHeight="true" outlineLevel="0" collapsed="false">
      <c r="B727" s="2" t="e">
        <f aca="false">IF(OR(IsBranch,IsDiagonal,IsConnector),(ProcessLine))</f>
        <v>#NAME?</v>
      </c>
      <c r="R727" s="22"/>
    </row>
    <row r="728" customFormat="false" ht="15.95" hidden="false" customHeight="true" outlineLevel="0" collapsed="false">
      <c r="B728" s="2" t="e">
        <f aca="false">#NAME!()</f>
        <v>#NAME?</v>
      </c>
      <c r="R728" s="22"/>
    </row>
    <row r="729" customFormat="false" ht="15.95" hidden="false" customHeight="true" outlineLevel="0" collapsed="false">
      <c r="B729" s="2" t="e">
        <f aca="false">#NAME!()</f>
        <v>#NAME?</v>
      </c>
      <c r="R729" s="22"/>
    </row>
    <row r="730" customFormat="false" ht="15.95" hidden="false" customHeight="true" outlineLevel="0" collapsed="false">
      <c r="R730" s="22"/>
    </row>
    <row r="731" customFormat="false" ht="15.95" hidden="false" customHeight="true" outlineLevel="0" collapsed="false">
      <c r="A731" s="1" t="s">
        <v>475</v>
      </c>
      <c r="B731" s="2" t="e">
        <f aca="false">#NAME!()</f>
        <v>#NAME?</v>
      </c>
      <c r="R731" s="22"/>
    </row>
    <row r="732" customFormat="false" ht="15.95" hidden="false" customHeight="true" outlineLevel="0" collapsed="false">
      <c r="B732" s="32"/>
      <c r="C732" s="2" t="n">
        <f aca="false">IF(LastUsedNode&lt;=22,TRUE())</f>
        <v>1</v>
      </c>
      <c r="R732" s="22"/>
    </row>
    <row r="733" customFormat="false" ht="15.95" hidden="false" customHeight="true" outlineLevel="0" collapsed="false">
      <c r="B733" s="2" t="e">
        <f aca="false">IF(10,#NAME!())</f>
        <v>#NAME?</v>
      </c>
      <c r="R733" s="22"/>
    </row>
    <row r="734" customFormat="false" ht="15.95" hidden="false" customHeight="true" outlineLevel="0" collapsed="false">
      <c r="B734" s="2" t="e">
        <f aca="false">IF(11,#NAME!())</f>
        <v>#NAME?</v>
      </c>
      <c r="R734" s="22"/>
    </row>
    <row r="735" customFormat="false" ht="15.95" hidden="false" customHeight="true" outlineLevel="0" collapsed="false">
      <c r="B735" s="2" t="e">
        <f aca="false">IF(12,#NAME!())</f>
        <v>#NAME?</v>
      </c>
      <c r="R735" s="22"/>
    </row>
    <row r="736" customFormat="false" ht="15.95" hidden="false" customHeight="true" outlineLevel="0" collapsed="false">
      <c r="B736" s="2" t="e">
        <f aca="false">(LoopSelBox)</f>
        <v>#NAME?</v>
      </c>
      <c r="R736" s="22"/>
    </row>
    <row r="737" customFormat="false" ht="15.95" hidden="false" customHeight="true" outlineLevel="0" collapsed="false">
      <c r="B737" s="2" t="n">
        <f aca="false">IF(SelOK=TRUE(),(DoSelection))</f>
        <v>0</v>
      </c>
      <c r="R737" s="22"/>
    </row>
    <row r="738" customFormat="false" ht="15.95" hidden="false" customHeight="true" outlineLevel="0" collapsed="false">
      <c r="B738" s="32"/>
      <c r="C738" s="2" t="e">
        <f aca="false">#NAME!()</f>
        <v>#NAME?</v>
      </c>
      <c r="R738" s="22"/>
    </row>
    <row r="739" customFormat="false" ht="15.95" hidden="false" customHeight="true" outlineLevel="0" collapsed="false">
      <c r="B739" s="32"/>
      <c r="C739" s="2" t="e">
        <f aca="false">#NAME!()</f>
        <v>#NAME?</v>
      </c>
      <c r="R739" s="22"/>
    </row>
    <row r="740" customFormat="false" ht="15.95" hidden="false" customHeight="true" outlineLevel="0" collapsed="false">
      <c r="B740" s="32"/>
      <c r="C740" s="2" t="e">
        <f aca="false">#NAME!()</f>
        <v>#NAME?</v>
      </c>
      <c r="R740" s="22"/>
    </row>
    <row r="741" customFormat="false" ht="15.95" hidden="false" customHeight="true" outlineLevel="0" collapsed="false">
      <c r="B741" s="2" t="e">
        <f aca="false">#NAME!()</f>
        <v>#NAME?</v>
      </c>
      <c r="R741" s="22"/>
    </row>
    <row r="742" customFormat="false" ht="15.95" hidden="false" customHeight="true" outlineLevel="0" collapsed="false">
      <c r="R742" s="22"/>
    </row>
    <row r="743" customFormat="false" ht="15.95" hidden="false" customHeight="true" outlineLevel="0" collapsed="false">
      <c r="A743" s="1" t="s">
        <v>476</v>
      </c>
      <c r="B743" s="2" t="e">
        <f aca="false">#NAME!()</f>
        <v>#NAME?</v>
      </c>
      <c r="R743" s="22"/>
    </row>
    <row r="744" customFormat="false" ht="15.95" hidden="false" customHeight="true" outlineLevel="0" collapsed="false">
      <c r="B744" s="2" t="e">
        <f aca="false">#NAME!()</f>
        <v>#NAME?</v>
      </c>
      <c r="R744" s="22"/>
    </row>
    <row r="745" customFormat="false" ht="15.95" hidden="false" customHeight="true" outlineLevel="0" collapsed="false">
      <c r="B745" s="2" t="e">
        <f aca="false">#NAME!()</f>
        <v>#NAME?</v>
      </c>
      <c r="R745" s="22"/>
    </row>
    <row r="746" customFormat="false" ht="15.95" hidden="false" customHeight="true" outlineLevel="0" collapsed="false">
      <c r="B746" s="2" t="e">
        <f aca="false">#NAME!()</f>
        <v>#NAME?</v>
      </c>
      <c r="R746" s="22"/>
    </row>
    <row r="747" customFormat="false" ht="15.95" hidden="false" customHeight="true" outlineLevel="0" collapsed="false">
      <c r="B747" s="2" t="e">
        <f aca="false">#NAME!()</f>
        <v>#NAME?</v>
      </c>
      <c r="R747" s="22"/>
    </row>
    <row r="748" customFormat="false" ht="15.95" hidden="false" customHeight="true" outlineLevel="0" collapsed="false">
      <c r="B748" s="2" t="e">
        <f aca="false">#NAME!()</f>
        <v>#NAME?</v>
      </c>
      <c r="R748" s="22"/>
    </row>
    <row r="749" customFormat="false" ht="15.95" hidden="false" customHeight="true" outlineLevel="0" collapsed="false">
      <c r="B749" s="2" t="e">
        <f aca="false">#NAME!()</f>
        <v>#NAME?</v>
      </c>
      <c r="R749" s="22"/>
    </row>
    <row r="750" customFormat="false" ht="15.95" hidden="false" customHeight="true" outlineLevel="0" collapsed="false">
      <c r="B750" s="2" t="e">
        <f aca="false">IF(OFFSET([1]!TreeData,NewNode,cName,1,1),#NAME!())</f>
        <v>#VALUE!</v>
      </c>
      <c r="R750" s="22"/>
    </row>
    <row r="751" customFormat="false" ht="15.95" hidden="false" customHeight="true" outlineLevel="0" collapsed="false">
      <c r="B751" s="2" t="e">
        <f aca="false">IF(OFFSET([1]!TreeData,NewNode,cName,1,1),#NAME!())</f>
        <v>#VALUE!</v>
      </c>
      <c r="R751" s="22"/>
    </row>
    <row r="752" customFormat="false" ht="15.95" hidden="false" customHeight="true" outlineLevel="0" collapsed="false">
      <c r="B752" s="2" t="e">
        <f aca="false">#NAME!()</f>
        <v>#NAME?</v>
      </c>
      <c r="R752" s="22"/>
    </row>
    <row r="753" customFormat="false" ht="15.95" hidden="false" customHeight="true" outlineLevel="0" collapsed="false">
      <c r="B753" s="2" t="e">
        <f aca="false">#NAME!()</f>
        <v>#NAME?</v>
      </c>
      <c r="C753" s="32"/>
      <c r="R753" s="22"/>
    </row>
    <row r="754" customFormat="false" ht="15.95" hidden="false" customHeight="true" outlineLevel="0" collapsed="false">
      <c r="B754" s="2" t="e">
        <f aca="false">#NAME!()</f>
        <v>#NAME?</v>
      </c>
      <c r="C754" s="32"/>
      <c r="R754" s="22"/>
    </row>
    <row r="755" customFormat="false" ht="15.95" hidden="false" customHeight="true" outlineLevel="0" collapsed="false">
      <c r="B755" s="2" t="e">
        <f aca="false">#NAME!()</f>
        <v>#NAME?</v>
      </c>
      <c r="C755" s="32"/>
      <c r="R755" s="22"/>
    </row>
    <row r="756" customFormat="false" ht="15.95" hidden="false" customHeight="true" outlineLevel="0" collapsed="false">
      <c r="B756" s="2" t="e">
        <f aca="false">#NAME!()</f>
        <v>#NAME?</v>
      </c>
      <c r="C756" s="32"/>
      <c r="R756" s="22"/>
    </row>
    <row r="757" customFormat="false" ht="15.95" hidden="false" customHeight="true" outlineLevel="0" collapsed="false">
      <c r="B757" s="2" t="e">
        <f aca="false">#NAME!()</f>
        <v>#NAME?</v>
      </c>
      <c r="C757" s="32"/>
      <c r="R757" s="22"/>
    </row>
    <row r="758" customFormat="false" ht="15.95" hidden="false" customHeight="true" outlineLevel="0" collapsed="false">
      <c r="B758" s="2" t="e">
        <f aca="false">#NAME!()</f>
        <v>#NAME?</v>
      </c>
      <c r="C758" s="32"/>
      <c r="R758" s="22"/>
    </row>
    <row r="759" customFormat="false" ht="15.95" hidden="false" customHeight="true" outlineLevel="0" collapsed="false">
      <c r="B759" s="2" t="e">
        <f aca="false">#NAME!()</f>
        <v>#NAME?</v>
      </c>
      <c r="C759" s="2" t="e">
        <f aca="false">IF("TreeData",OFFSET([1]!TreeData,0,0,ROWS([1]!TreeData)+1),#NAME!())</f>
        <v>#VALUE!</v>
      </c>
      <c r="R759" s="22"/>
    </row>
    <row r="760" customFormat="false" ht="15.95" hidden="false" customHeight="true" outlineLevel="0" collapsed="false">
      <c r="B760" s="2" t="e">
        <f aca="false">#NAME!()</f>
        <v>#NAME?</v>
      </c>
      <c r="C760" s="32"/>
      <c r="R760" s="22"/>
    </row>
    <row r="761" customFormat="false" ht="15.95" hidden="false" customHeight="true" outlineLevel="0" collapsed="false">
      <c r="C761" s="32"/>
      <c r="R761" s="22"/>
    </row>
    <row r="762" customFormat="false" ht="15.95" hidden="false" customHeight="true" outlineLevel="0" collapsed="false">
      <c r="A762" s="1" t="s">
        <v>477</v>
      </c>
      <c r="B762" s="2" t="e">
        <f aca="false">#NAME!()</f>
        <v>#NAME?</v>
      </c>
      <c r="C762" s="32"/>
      <c r="R762" s="22"/>
    </row>
    <row r="763" customFormat="false" ht="15.95" hidden="false" customHeight="true" outlineLevel="0" collapsed="false">
      <c r="B763" s="2" t="e">
        <f aca="false">#NAME!()</f>
        <v>#NAME?</v>
      </c>
      <c r="C763" s="32"/>
      <c r="R763" s="22"/>
    </row>
    <row r="764" customFormat="false" ht="15.95" hidden="false" customHeight="true" outlineLevel="0" collapsed="false">
      <c r="B764" s="2" t="e">
        <f aca="false">#NAME!()</f>
        <v>#NAME?</v>
      </c>
      <c r="C764" s="32"/>
      <c r="R764" s="22"/>
    </row>
    <row r="765" customFormat="false" ht="15.95" hidden="false" customHeight="true" outlineLevel="0" collapsed="false">
      <c r="B765" s="2" t="e">
        <f aca="false">#NAME!()</f>
        <v>#NAME?</v>
      </c>
      <c r="C765" s="32"/>
      <c r="R765" s="22"/>
    </row>
    <row r="766" customFormat="false" ht="15.95" hidden="false" customHeight="true" outlineLevel="0" collapsed="false">
      <c r="B766" s="2" t="e">
        <f aca="false">#NAME!()</f>
        <v>#NAME?</v>
      </c>
      <c r="C766" s="32"/>
      <c r="R766" s="22"/>
    </row>
    <row r="767" customFormat="false" ht="15.95" hidden="false" customHeight="true" outlineLevel="0" collapsed="false">
      <c r="B767" s="2" t="e">
        <f aca="false">#NAME!()</f>
        <v>#NAME?</v>
      </c>
      <c r="C767" s="32"/>
      <c r="R767" s="22"/>
    </row>
    <row r="768" customFormat="false" ht="15.95" hidden="false" customHeight="true" outlineLevel="0" collapsed="false">
      <c r="B768" s="2" t="e">
        <f aca="true">IF(OFFSET([1]!TreeData,i,cMark,1,1)=TRUE(),TRUE())</f>
        <v>#VALUE!</v>
      </c>
      <c r="C768" s="32"/>
      <c r="R768" s="22"/>
    </row>
    <row r="769" customFormat="false" ht="15.95" hidden="false" customHeight="true" outlineLevel="0" collapsed="false">
      <c r="B769" s="2" t="e">
        <f aca="false">#NAME!()</f>
        <v>#NAME?</v>
      </c>
      <c r="C769" s="32"/>
      <c r="R769" s="22"/>
    </row>
    <row r="770" customFormat="false" ht="15.95" hidden="false" customHeight="true" outlineLevel="0" collapsed="false">
      <c r="B770" s="2" t="e">
        <f aca="false">#NAME!()</f>
        <v>#NAME?</v>
      </c>
      <c r="C770" s="32"/>
      <c r="R770" s="22"/>
    </row>
    <row r="771" customFormat="false" ht="15.95" hidden="false" customHeight="true" outlineLevel="0" collapsed="false">
      <c r="B771" s="2" t="e">
        <f aca="false">#NAME!()</f>
        <v>#NAME?</v>
      </c>
      <c r="C771" s="32"/>
      <c r="R771" s="22"/>
    </row>
    <row r="772" customFormat="false" ht="15.95" hidden="false" customHeight="true" outlineLevel="0" collapsed="false">
      <c r="B772" s="2" t="e">
        <f aca="false">#NAME!()</f>
        <v>#NAME?</v>
      </c>
      <c r="C772" s="32"/>
      <c r="R772" s="22"/>
    </row>
    <row r="773" customFormat="false" ht="15.95" hidden="false" customHeight="true" outlineLevel="0" collapsed="false">
      <c r="B773" s="2" t="e">
        <f aca="false">#NAME!()</f>
        <v>#NAME?</v>
      </c>
      <c r="C773" s="32"/>
      <c r="R773" s="22"/>
    </row>
    <row r="774" customFormat="false" ht="15.95" hidden="false" customHeight="true" outlineLevel="0" collapsed="false">
      <c r="B774" s="2" t="e">
        <f aca="false">#NAME!()</f>
        <v>#NAME?</v>
      </c>
      <c r="C774" s="32"/>
      <c r="R774" s="22"/>
    </row>
    <row r="775" customFormat="false" ht="15.95" hidden="false" customHeight="true" outlineLevel="0" collapsed="false">
      <c r="B775" s="2" t="e">
        <f aca="false">#NAME!()</f>
        <v>#NAME?</v>
      </c>
      <c r="C775" s="32"/>
      <c r="R775" s="22"/>
    </row>
    <row r="776" customFormat="false" ht="15.95" hidden="false" customHeight="true" outlineLevel="0" collapsed="false">
      <c r="B776" s="2" t="e">
        <f aca="false">#NAME!()</f>
        <v>#NAME?</v>
      </c>
      <c r="C776" s="32"/>
      <c r="R776" s="22"/>
    </row>
    <row r="777" customFormat="false" ht="15.95" hidden="false" customHeight="true" outlineLevel="0" collapsed="false">
      <c r="B777" s="2" t="e">
        <f aca="false">#NAME!()</f>
        <v>#NAME?</v>
      </c>
      <c r="C777" s="32"/>
      <c r="R777" s="22"/>
    </row>
    <row r="778" customFormat="false" ht="15.95" hidden="false" customHeight="true" outlineLevel="0" collapsed="false">
      <c r="B778" s="2" t="e">
        <f aca="false">#NAME!()</f>
        <v>#NAME?</v>
      </c>
      <c r="C778" s="32"/>
      <c r="R778" s="22"/>
    </row>
    <row r="779" customFormat="false" ht="15.95" hidden="false" customHeight="true" outlineLevel="0" collapsed="false">
      <c r="B779" s="2" t="e">
        <f aca="false">#NAME!()</f>
        <v>#NAME?</v>
      </c>
      <c r="C779" s="32"/>
      <c r="R779" s="22"/>
    </row>
    <row r="780" customFormat="false" ht="15.95" hidden="false" customHeight="true" outlineLevel="0" collapsed="false">
      <c r="B780" s="2" t="e">
        <f aca="false">#NAME!()</f>
        <v>#NAME?</v>
      </c>
      <c r="C780" s="32"/>
      <c r="R780" s="22"/>
    </row>
    <row r="781" customFormat="false" ht="15.95" hidden="false" customHeight="true" outlineLevel="0" collapsed="false">
      <c r="B781" s="2" t="e">
        <f aca="false">#NAME!()</f>
        <v>#NAME?</v>
      </c>
      <c r="C781" s="32"/>
      <c r="R781" s="22"/>
    </row>
    <row r="782" customFormat="false" ht="15.95" hidden="false" customHeight="true" outlineLevel="0" collapsed="false">
      <c r="B782" s="2" t="e">
        <f aca="true">IF(OFFSET([1]!TreeData,i,cMark,1,1)=TRUE(),TRUE())</f>
        <v>#VALUE!</v>
      </c>
      <c r="C782" s="32"/>
      <c r="R782" s="22"/>
    </row>
    <row r="783" customFormat="false" ht="15.95" hidden="false" customHeight="true" outlineLevel="0" collapsed="false">
      <c r="B783" s="2" t="e">
        <f aca="false">#NAME!()</f>
        <v>#NAME?</v>
      </c>
      <c r="C783" s="32"/>
      <c r="R783" s="22"/>
    </row>
    <row r="784" customFormat="false" ht="15.95" hidden="false" customHeight="true" outlineLevel="0" collapsed="false">
      <c r="B784" s="2" t="e">
        <f aca="false">#NAME!()</f>
        <v>#NAME?</v>
      </c>
      <c r="C784" s="32"/>
      <c r="R784" s="22"/>
    </row>
    <row r="785" customFormat="false" ht="15.95" hidden="false" customHeight="true" outlineLevel="0" collapsed="false">
      <c r="B785" s="2" t="e">
        <f aca="false">#NAME!()</f>
        <v>#NAME?</v>
      </c>
      <c r="C785" s="32"/>
      <c r="R785" s="22"/>
    </row>
    <row r="786" customFormat="false" ht="15.95" hidden="false" customHeight="true" outlineLevel="0" collapsed="false">
      <c r="B786" s="2" t="e">
        <f aca="false">#NAME!()</f>
        <v>#NAME?</v>
      </c>
      <c r="C786" s="32"/>
      <c r="R786" s="22"/>
    </row>
    <row r="787" customFormat="false" ht="15.95" hidden="false" customHeight="true" outlineLevel="0" collapsed="false">
      <c r="B787" s="2" t="e">
        <f aca="false">#NAME!()</f>
        <v>#NAME?</v>
      </c>
      <c r="C787" s="32"/>
      <c r="R787" s="22"/>
    </row>
    <row r="788" customFormat="false" ht="15.95" hidden="false" customHeight="true" outlineLevel="0" collapsed="false">
      <c r="B788" s="2" t="e">
        <f aca="false">#NAME!()</f>
        <v>#NAME?</v>
      </c>
      <c r="C788" s="32"/>
      <c r="R788" s="22"/>
    </row>
    <row r="789" customFormat="false" ht="15.95" hidden="false" customHeight="true" outlineLevel="0" collapsed="false">
      <c r="B789" s="2" t="e">
        <f aca="false">#NAME!()</f>
        <v>#NAME?</v>
      </c>
      <c r="C789" s="32"/>
      <c r="R789" s="22"/>
    </row>
    <row r="790" customFormat="false" ht="15.95" hidden="false" customHeight="true" outlineLevel="0" collapsed="false">
      <c r="B790" s="2" t="e">
        <f aca="false">#NAME!()</f>
        <v>#NAME?</v>
      </c>
      <c r="C790" s="32"/>
      <c r="R790" s="22"/>
    </row>
    <row r="791" customFormat="false" ht="15.95" hidden="false" customHeight="true" outlineLevel="0" collapsed="false">
      <c r="B791" s="2" t="e">
        <f aca="false">#NAME!()</f>
        <v>#NAME?</v>
      </c>
      <c r="C791" s="32"/>
      <c r="R791" s="22"/>
    </row>
    <row r="792" customFormat="false" ht="15.95" hidden="false" customHeight="true" outlineLevel="0" collapsed="false">
      <c r="B792" s="2" t="e">
        <f aca="false">#NAME!()</f>
        <v>#NAME?</v>
      </c>
      <c r="R792" s="22"/>
    </row>
    <row r="793" customFormat="false" ht="15.95" hidden="false" customHeight="true" outlineLevel="0" collapsed="false">
      <c r="B793" s="2" t="e">
        <f aca="false">#NAME!()</f>
        <v>#NAME?</v>
      </c>
      <c r="R793" s="22"/>
    </row>
    <row r="794" customFormat="false" ht="15.95" hidden="false" customHeight="true" outlineLevel="0" collapsed="false">
      <c r="B794" s="2" t="e">
        <f aca="false">#NAME!()</f>
        <v>#NAME?</v>
      </c>
      <c r="R794" s="22"/>
    </row>
    <row r="795" customFormat="false" ht="15.95" hidden="false" customHeight="true" outlineLevel="0" collapsed="false">
      <c r="B795" s="2" t="e">
        <f aca="false">#NAME!()</f>
        <v>#NAME?</v>
      </c>
      <c r="R795" s="22"/>
    </row>
    <row r="796" customFormat="false" ht="15.95" hidden="false" customHeight="true" outlineLevel="0" collapsed="false">
      <c r="B796" s="2" t="e">
        <f aca="false">#NAME!()</f>
        <v>#NAME?</v>
      </c>
      <c r="R796" s="22"/>
    </row>
    <row r="797" customFormat="false" ht="15.95" hidden="false" customHeight="true" outlineLevel="0" collapsed="false">
      <c r="B797" s="2" t="e">
        <f aca="false">#NAME!()</f>
        <v>#NAME?</v>
      </c>
      <c r="R797" s="22"/>
    </row>
    <row r="798" customFormat="false" ht="15.95" hidden="false" customHeight="true" outlineLevel="0" collapsed="false">
      <c r="B798" s="2" t="e">
        <f aca="false">#NAME!()</f>
        <v>#NAME?</v>
      </c>
      <c r="R798" s="22"/>
    </row>
    <row r="799" customFormat="false" ht="15.95" hidden="false" customHeight="true" outlineLevel="0" collapsed="false">
      <c r="B799" s="2" t="e">
        <f aca="false">#NAME!()</f>
        <v>#NAME?</v>
      </c>
      <c r="C799" s="2" t="e">
        <f aca="false">IF("TreeData",OFFSET([1]!TreeData,0,0,ROWS([1]!TreeData)+NumNewNodes),#NAME!())</f>
        <v>#VALUE!</v>
      </c>
      <c r="R799" s="22"/>
    </row>
    <row r="800" customFormat="false" ht="15.95" hidden="false" customHeight="true" outlineLevel="0" collapsed="false">
      <c r="B800" s="2" t="e">
        <f aca="false">#NAME!()</f>
        <v>#NAME?</v>
      </c>
      <c r="R800" s="22"/>
    </row>
    <row r="801" customFormat="false" ht="15.95" hidden="false" customHeight="true" outlineLevel="0" collapsed="false">
      <c r="R801" s="22"/>
    </row>
    <row r="802" customFormat="false" ht="15.95" hidden="false" customHeight="true" outlineLevel="0" collapsed="false">
      <c r="A802" s="1" t="s">
        <v>478</v>
      </c>
      <c r="B802" s="2" t="e">
        <f aca="false">#NAME!()</f>
        <v>#NAME?</v>
      </c>
      <c r="R802" s="22"/>
    </row>
    <row r="803" customFormat="false" ht="15.95" hidden="false" customHeight="true" outlineLevel="0" collapsed="false">
      <c r="B803" s="2" t="e">
        <f aca="false">#NAME!()</f>
        <v>#NAME?</v>
      </c>
      <c r="R803" s="22"/>
    </row>
    <row r="804" customFormat="false" ht="15.95" hidden="false" customHeight="true" outlineLevel="0" collapsed="false">
      <c r="B804" s="2" t="e">
        <f aca="false">#NAME!()</f>
        <v>#NAME?</v>
      </c>
      <c r="R804" s="22"/>
    </row>
    <row r="805" customFormat="false" ht="15.95" hidden="false" customHeight="true" outlineLevel="0" collapsed="false">
      <c r="B805" s="2" t="e">
        <f aca="false">#NAME!()</f>
        <v>#NAME?</v>
      </c>
      <c r="R805" s="22"/>
    </row>
    <row r="806" customFormat="false" ht="15.95" hidden="false" customHeight="true" outlineLevel="0" collapsed="false">
      <c r="B806" s="2" t="e">
        <f aca="false">#NAME!()</f>
        <v>#NAME?</v>
      </c>
      <c r="R806" s="22"/>
    </row>
    <row r="807" customFormat="false" ht="15.95" hidden="false" customHeight="true" outlineLevel="0" collapsed="false">
      <c r="B807" s="2" t="e">
        <f aca="false">#NAME!()</f>
        <v>#NAME?</v>
      </c>
      <c r="R807" s="22"/>
    </row>
    <row r="808" customFormat="false" ht="15.95" hidden="false" customHeight="true" outlineLevel="0" collapsed="false">
      <c r="B808" s="2" t="e">
        <f aca="false">#NAME!()</f>
        <v>#NAME?</v>
      </c>
      <c r="R808" s="22"/>
    </row>
    <row r="809" customFormat="false" ht="15.95" hidden="false" customHeight="true" outlineLevel="0" collapsed="false">
      <c r="B809" s="2" t="n">
        <f aca="false">IF(AND(AllSucMark,CurNode=BaseNode),TRUE())</f>
        <v>0</v>
      </c>
      <c r="R809" s="22"/>
    </row>
    <row r="810" customFormat="false" ht="15.95" hidden="false" customHeight="true" outlineLevel="0" collapsed="false">
      <c r="B810" s="2" t="e">
        <f aca="false">#NAME!()</f>
        <v>#NAME?</v>
      </c>
      <c r="R810" s="22"/>
    </row>
    <row r="811" customFormat="false" ht="15.95" hidden="false" customHeight="true" outlineLevel="0" collapsed="false">
      <c r="B811" s="2" t="e">
        <f aca="false">#NAME!()</f>
        <v>#NAME?</v>
      </c>
      <c r="R811" s="22"/>
    </row>
    <row r="812" customFormat="false" ht="15.95" hidden="false" customHeight="true" outlineLevel="0" collapsed="false">
      <c r="B812" s="2" t="e">
        <f aca="false">#NAME!()</f>
        <v>#NAME?</v>
      </c>
      <c r="R812" s="22"/>
    </row>
    <row r="813" customFormat="false" ht="15.95" hidden="false" customHeight="true" outlineLevel="0" collapsed="false">
      <c r="B813" s="2" t="e">
        <f aca="false">#NAME!()</f>
        <v>#NAME?</v>
      </c>
      <c r="R813" s="22"/>
    </row>
    <row r="814" customFormat="false" ht="15.95" hidden="false" customHeight="true" outlineLevel="0" collapsed="false">
      <c r="B814" s="2" t="e">
        <f aca="false">#NAME!()</f>
        <v>#NAME?</v>
      </c>
      <c r="R814" s="22"/>
    </row>
    <row r="815" customFormat="false" ht="15.95" hidden="false" customHeight="true" outlineLevel="0" collapsed="false">
      <c r="B815" s="2" t="e">
        <f aca="false">#NAME!()</f>
        <v>#NAME?</v>
      </c>
      <c r="R815" s="22"/>
    </row>
    <row r="816" customFormat="false" ht="15.95" hidden="false" customHeight="true" outlineLevel="0" collapsed="false">
      <c r="B816" s="2" t="e">
        <f aca="false">#NAME!()</f>
        <v>#NAME?</v>
      </c>
      <c r="R816" s="22"/>
    </row>
    <row r="817" customFormat="false" ht="15.95" hidden="false" customHeight="true" outlineLevel="0" collapsed="false">
      <c r="B817" s="2" t="e">
        <f aca="false">#NAME!()</f>
        <v>#NAME?</v>
      </c>
      <c r="R817" s="22"/>
    </row>
    <row r="818" customFormat="false" ht="15.95" hidden="false" customHeight="true" outlineLevel="0" collapsed="false">
      <c r="B818" s="2" t="e">
        <f aca="false">#NAME!()</f>
        <v>#NAME?</v>
      </c>
      <c r="R818" s="22"/>
    </row>
    <row r="819" customFormat="false" ht="15.95" hidden="false" customHeight="true" outlineLevel="0" collapsed="false">
      <c r="B819" s="2" t="e">
        <f aca="false">#NAME!()</f>
        <v>#NAME?</v>
      </c>
      <c r="R819" s="22"/>
    </row>
    <row r="820" customFormat="false" ht="15.95" hidden="false" customHeight="true" outlineLevel="0" collapsed="false">
      <c r="R820" s="22"/>
    </row>
    <row r="821" customFormat="false" ht="15.95" hidden="false" customHeight="true" outlineLevel="0" collapsed="false">
      <c r="A821" s="1" t="s">
        <v>479</v>
      </c>
      <c r="B821" s="2" t="e">
        <f aca="false">#NAME!()</f>
        <v>#NAME?</v>
      </c>
      <c r="R821" s="22"/>
    </row>
    <row r="822" customFormat="false" ht="15.95" hidden="false" customHeight="true" outlineLevel="0" collapsed="false">
      <c r="B822" s="2" t="e">
        <f aca="false">#NAME!()</f>
        <v>#NAME?</v>
      </c>
      <c r="R822" s="22"/>
    </row>
    <row r="823" customFormat="false" ht="15.95" hidden="false" customHeight="true" outlineLevel="0" collapsed="false">
      <c r="B823" s="2" t="e">
        <f aca="false">#NAME!()</f>
        <v>#NAME?</v>
      </c>
      <c r="R823" s="22"/>
    </row>
    <row r="824" customFormat="false" ht="15.95" hidden="false" customHeight="true" outlineLevel="0" collapsed="false">
      <c r="B824" s="2" t="e">
        <f aca="false">#NAME!()</f>
        <v>#NAME?</v>
      </c>
      <c r="R824" s="22"/>
    </row>
    <row r="825" customFormat="false" ht="15.95" hidden="false" customHeight="true" outlineLevel="0" collapsed="false">
      <c r="B825" s="2" t="e">
        <f aca="false">#NAME!()</f>
        <v>#NAME?</v>
      </c>
      <c r="R825" s="22"/>
    </row>
    <row r="826" customFormat="false" ht="15.95" hidden="false" customHeight="true" outlineLevel="0" collapsed="false">
      <c r="B826" s="2" t="e">
        <f aca="false">#NAME!()</f>
        <v>#NAME?</v>
      </c>
      <c r="R826" s="22"/>
    </row>
    <row r="827" customFormat="false" ht="15.95" hidden="false" customHeight="true" outlineLevel="0" collapsed="false">
      <c r="B827" s="2" t="e">
        <f aca="false">#NAME!()</f>
        <v>#NAME?</v>
      </c>
      <c r="R827" s="22"/>
    </row>
    <row r="828" customFormat="false" ht="15.95" hidden="false" customHeight="true" outlineLevel="0" collapsed="false">
      <c r="B828" s="2" t="n">
        <f aca="false">IF(OR(ResEveBut=3,ResDecBut=3),TRUE())</f>
        <v>0</v>
      </c>
      <c r="R828" s="22"/>
    </row>
    <row r="829" customFormat="false" ht="15.95" hidden="false" customHeight="true" outlineLevel="0" collapsed="false">
      <c r="B829" s="2" t="e">
        <f aca="false">#NAME!()</f>
        <v>#NAME?</v>
      </c>
      <c r="R829" s="22"/>
    </row>
    <row r="830" customFormat="false" ht="15.95" hidden="false" customHeight="true" outlineLevel="0" collapsed="false">
      <c r="B830" s="2" t="e">
        <f aca="false">#NAME!()</f>
        <v>#NAME?</v>
      </c>
      <c r="R830" s="22"/>
    </row>
    <row r="831" customFormat="false" ht="15.95" hidden="false" customHeight="true" outlineLevel="0" collapsed="false">
      <c r="B831" s="2" t="e">
        <f aca="false">#NAME!()</f>
        <v>#NAME?</v>
      </c>
      <c r="R831" s="22"/>
    </row>
    <row r="832" customFormat="false" ht="15.95" hidden="false" customHeight="true" outlineLevel="0" collapsed="false">
      <c r="B832" s="2" t="e">
        <f aca="false">#NAME!()</f>
        <v>#NAME?</v>
      </c>
      <c r="R832" s="22"/>
    </row>
    <row r="833" customFormat="false" ht="15.95" hidden="false" customHeight="true" outlineLevel="0" collapsed="false">
      <c r="B833" s="2" t="e">
        <f aca="false">#NAME!()</f>
        <v>#NAME?</v>
      </c>
      <c r="R833" s="22"/>
    </row>
    <row r="834" customFormat="false" ht="15.95" hidden="false" customHeight="true" outlineLevel="0" collapsed="false">
      <c r="B834" s="2" t="e">
        <f aca="false">#NAME!()</f>
        <v>#NAME?</v>
      </c>
      <c r="R834" s="22"/>
    </row>
    <row r="835" customFormat="false" ht="15.95" hidden="false" customHeight="true" outlineLevel="0" collapsed="false">
      <c r="B835" s="2" t="e">
        <f aca="false">#NAME!()</f>
        <v>#NAME?</v>
      </c>
      <c r="R835" s="22"/>
    </row>
    <row r="836" customFormat="false" ht="15.95" hidden="false" customHeight="true" outlineLevel="0" collapsed="false">
      <c r="B836" s="2" t="e">
        <f aca="false">#NAME!()</f>
        <v>#NAME?</v>
      </c>
      <c r="R836" s="22"/>
    </row>
    <row r="837" customFormat="false" ht="15.95" hidden="false" customHeight="true" outlineLevel="0" collapsed="false">
      <c r="B837" s="2" t="e">
        <f aca="false">#NAME!()</f>
        <v>#NAME?</v>
      </c>
      <c r="R837" s="22"/>
    </row>
    <row r="838" customFormat="false" ht="15.95" hidden="false" customHeight="true" outlineLevel="0" collapsed="false">
      <c r="B838" s="2" t="e">
        <f aca="false">#NAME!()</f>
        <v>#NAME?</v>
      </c>
      <c r="R838" s="22"/>
    </row>
    <row r="839" customFormat="false" ht="15.95" hidden="false" customHeight="true" outlineLevel="0" collapsed="false">
      <c r="B839" s="2" t="e">
        <f aca="false">#NAME!()</f>
        <v>#NAME?</v>
      </c>
      <c r="R839" s="22"/>
    </row>
    <row r="840" customFormat="false" ht="15.95" hidden="false" customHeight="true" outlineLevel="0" collapsed="false">
      <c r="B840" s="2" t="e">
        <f aca="false">#NAME!()</f>
        <v>#NAME?</v>
      </c>
      <c r="R840" s="22"/>
    </row>
    <row r="841" customFormat="false" ht="15.95" hidden="false" customHeight="true" outlineLevel="0" collapsed="false">
      <c r="B841" s="2" t="e">
        <f aca="false">#NAME!()</f>
        <v>#NAME?</v>
      </c>
      <c r="R841" s="22"/>
    </row>
    <row r="842" customFormat="false" ht="15.95" hidden="false" customHeight="true" outlineLevel="0" collapsed="false">
      <c r="B842" s="2" t="e">
        <f aca="false">#NAME!()</f>
        <v>#NAME?</v>
      </c>
      <c r="R842" s="22"/>
    </row>
    <row r="843" customFormat="false" ht="15.95" hidden="false" customHeight="true" outlineLevel="0" collapsed="false">
      <c r="B843" s="2" t="e">
        <f aca="false">#NAME!()</f>
        <v>#NAME?</v>
      </c>
      <c r="R843" s="22"/>
    </row>
    <row r="844" customFormat="false" ht="15.95" hidden="false" customHeight="true" outlineLevel="0" collapsed="false">
      <c r="B844" s="2" t="e">
        <f aca="false">#NAME!()</f>
        <v>#NAME?</v>
      </c>
      <c r="R844" s="22"/>
    </row>
    <row r="845" customFormat="false" ht="15.95" hidden="false" customHeight="true" outlineLevel="0" collapsed="false">
      <c r="B845" s="2" t="e">
        <f aca="false">#NAME!()</f>
        <v>#NAME?</v>
      </c>
      <c r="R845" s="22"/>
    </row>
    <row r="846" customFormat="false" ht="15.95" hidden="false" customHeight="true" outlineLevel="0" collapsed="false">
      <c r="B846" s="2" t="e">
        <f aca="false">#NAME!()</f>
        <v>#NAME?</v>
      </c>
      <c r="R846" s="22"/>
    </row>
    <row r="847" customFormat="false" ht="15.95" hidden="false" customHeight="true" outlineLevel="0" collapsed="false">
      <c r="B847" s="2" t="e">
        <f aca="false">#NAME!()</f>
        <v>#NAME?</v>
      </c>
      <c r="R847" s="22"/>
    </row>
    <row r="848" customFormat="false" ht="15.95" hidden="false" customHeight="true" outlineLevel="0" collapsed="false">
      <c r="B848" s="2" t="e">
        <f aca="false">#NAME!()</f>
        <v>#NAME?</v>
      </c>
      <c r="R848" s="22"/>
    </row>
    <row r="849" customFormat="false" ht="15.95" hidden="false" customHeight="true" outlineLevel="0" collapsed="false">
      <c r="B849" s="2" t="e">
        <f aca="false">IF(OFFSET([1]!TreeData,ActiveNode,cKind,1,1),#NAME!())</f>
        <v>#VALUE!</v>
      </c>
      <c r="R849" s="22"/>
    </row>
    <row r="850" customFormat="false" ht="15.95" hidden="false" customHeight="true" outlineLevel="0" collapsed="false">
      <c r="B850" s="2" t="e">
        <f aca="false">IF(OFFSET([1]!TreeData,ActiveNode,cKind,1,1),#NAME!())</f>
        <v>#VALUE!</v>
      </c>
      <c r="R850" s="22"/>
    </row>
    <row r="851" customFormat="false" ht="15.95" hidden="false" customHeight="true" outlineLevel="0" collapsed="false">
      <c r="B851" s="2" t="e">
        <f aca="false">#NAME!()</f>
        <v>#NAME?</v>
      </c>
      <c r="R851" s="22"/>
    </row>
    <row r="852" customFormat="false" ht="15.95" hidden="false" customHeight="true" outlineLevel="0" collapsed="false">
      <c r="B852" s="2" t="e">
        <f aca="false">#NAME!()</f>
        <v>#NAME?</v>
      </c>
      <c r="R852" s="22"/>
    </row>
    <row r="853" customFormat="false" ht="15.95" hidden="false" customHeight="true" outlineLevel="0" collapsed="false">
      <c r="R853" s="22"/>
    </row>
    <row r="854" customFormat="false" ht="15.95" hidden="false" customHeight="true" outlineLevel="0" collapsed="false">
      <c r="A854" s="1" t="s">
        <v>480</v>
      </c>
      <c r="B854" s="2" t="e">
        <f aca="false">#NAME!()</f>
        <v>#NAME?</v>
      </c>
      <c r="R854" s="22"/>
    </row>
    <row r="855" customFormat="false" ht="15.95" hidden="false" customHeight="true" outlineLevel="0" collapsed="false">
      <c r="B855" s="2" t="e">
        <f aca="false">#NAME!()</f>
        <v>#NAME?</v>
      </c>
      <c r="R855" s="22"/>
    </row>
    <row r="856" customFormat="false" ht="15.95" hidden="false" customHeight="true" outlineLevel="0" collapsed="false">
      <c r="B856" s="2" t="e">
        <f aca="false">#NAME!()</f>
        <v>#NAME?</v>
      </c>
      <c r="R856" s="22"/>
    </row>
    <row r="857" customFormat="false" ht="15.95" hidden="false" customHeight="true" outlineLevel="0" collapsed="false">
      <c r="B857" s="2" t="e">
        <f aca="false">#NAME!()</f>
        <v>#NAME?</v>
      </c>
      <c r="R857" s="22"/>
    </row>
    <row r="858" customFormat="false" ht="15.95" hidden="false" customHeight="true" outlineLevel="0" collapsed="false">
      <c r="B858" s="2" t="e">
        <f aca="false">#NAME!()</f>
        <v>#NAME?</v>
      </c>
      <c r="R858" s="22"/>
    </row>
    <row r="859" customFormat="false" ht="15.95" hidden="false" customHeight="true" outlineLevel="0" collapsed="false">
      <c r="R859" s="22"/>
    </row>
    <row r="860" customFormat="false" ht="15.95" hidden="false" customHeight="true" outlineLevel="0" collapsed="false">
      <c r="A860" s="1" t="s">
        <v>481</v>
      </c>
      <c r="B860" s="2" t="e">
        <f aca="false">#NAME!()</f>
        <v>#NAME?</v>
      </c>
      <c r="R860" s="22"/>
    </row>
    <row r="861" customFormat="false" ht="15.95" hidden="false" customHeight="true" outlineLevel="0" collapsed="false">
      <c r="B861" s="2" t="e">
        <f aca="false">#NAME!()</f>
        <v>#NAME?</v>
      </c>
      <c r="R861" s="22"/>
    </row>
    <row r="862" customFormat="false" ht="15.95" hidden="false" customHeight="true" outlineLevel="0" collapsed="false">
      <c r="B862" s="2" t="e">
        <f aca="false">#NAME!()</f>
        <v>#NAME?</v>
      </c>
      <c r="R862" s="22"/>
    </row>
    <row r="863" customFormat="false" ht="15.95" hidden="false" customHeight="true" outlineLevel="0" collapsed="false">
      <c r="B863" s="2" t="e">
        <f aca="false">#NAME!()</f>
        <v>#NAME?</v>
      </c>
      <c r="R863" s="22"/>
    </row>
    <row r="864" customFormat="false" ht="15.95" hidden="false" customHeight="true" outlineLevel="0" collapsed="false">
      <c r="B864" s="2" t="e">
        <f aca="false">#NAME!()</f>
        <v>#NAME?</v>
      </c>
      <c r="R864" s="22"/>
    </row>
    <row r="865" customFormat="false" ht="15.95" hidden="false" customHeight="true" outlineLevel="0" collapsed="false">
      <c r="R865" s="22"/>
    </row>
    <row r="866" customFormat="false" ht="15.95" hidden="false" customHeight="true" outlineLevel="0" collapsed="false">
      <c r="A866" s="1" t="s">
        <v>482</v>
      </c>
      <c r="B866" s="2" t="e">
        <f aca="true">IF(OFFSET([1]!TreeData,ActiveNode,cKind,1,1)&lt;&gt;"T",TRUE())</f>
        <v>#VALUE!</v>
      </c>
      <c r="R866" s="22"/>
    </row>
    <row r="867" customFormat="false" ht="15.95" hidden="false" customHeight="true" outlineLevel="0" collapsed="false">
      <c r="B867" s="2" t="e">
        <f aca="false">#NAME!()</f>
        <v>#NAME?</v>
      </c>
      <c r="R867" s="22"/>
    </row>
    <row r="868" customFormat="false" ht="15.95" hidden="false" customHeight="true" outlineLevel="0" collapsed="false">
      <c r="B868" s="2" t="e">
        <f aca="false">#NAME!()</f>
        <v>#NAME?</v>
      </c>
      <c r="R868" s="22"/>
    </row>
    <row r="869" customFormat="false" ht="15.95" hidden="false" customHeight="true" outlineLevel="0" collapsed="false">
      <c r="B869" s="2" t="e">
        <f aca="false">#NAME!()</f>
        <v>#NAME?</v>
      </c>
      <c r="R869" s="22"/>
    </row>
    <row r="870" customFormat="false" ht="15.95" hidden="false" customHeight="true" outlineLevel="0" collapsed="false">
      <c r="B870" s="2" t="e">
        <f aca="false">#NAME!()</f>
        <v>#NAME?</v>
      </c>
      <c r="R870" s="22"/>
    </row>
    <row r="871" customFormat="false" ht="15.95" hidden="false" customHeight="true" outlineLevel="0" collapsed="false">
      <c r="B871" s="2" t="e">
        <f aca="false">#NAME!()</f>
        <v>#NAME?</v>
      </c>
      <c r="R871" s="22"/>
    </row>
    <row r="872" customFormat="false" ht="15.95" hidden="false" customHeight="true" outlineLevel="0" collapsed="false">
      <c r="B872" s="2" t="e">
        <f aca="false">#NAME!()</f>
        <v>#NAME?</v>
      </c>
      <c r="R872" s="22"/>
    </row>
    <row r="873" customFormat="false" ht="15.95" hidden="false" customHeight="true" outlineLevel="0" collapsed="false">
      <c r="B873" s="2" t="e">
        <f aca="false">#NAME!()</f>
        <v>#NAME?</v>
      </c>
      <c r="R873" s="22"/>
    </row>
    <row r="874" customFormat="false" ht="15.95" hidden="false" customHeight="true" outlineLevel="0" collapsed="false">
      <c r="B874" s="2" t="e">
        <f aca="false">(UtilDelete)</f>
        <v>#NAME?</v>
      </c>
      <c r="R874" s="22"/>
    </row>
    <row r="875" customFormat="false" ht="15.95" hidden="false" customHeight="true" outlineLevel="0" collapsed="false">
      <c r="B875" s="2" t="e">
        <f aca="false">#NAME!()</f>
        <v>#NAME?</v>
      </c>
      <c r="R875" s="22"/>
    </row>
    <row r="876" customFormat="false" ht="15.95" hidden="false" customHeight="true" outlineLevel="0" collapsed="false">
      <c r="B876" s="2" t="e">
        <f aca="false">#NAME!()</f>
        <v>#NAME?</v>
      </c>
      <c r="R876" s="22"/>
    </row>
    <row r="877" customFormat="false" ht="15.95" hidden="false" customHeight="true" outlineLevel="0" collapsed="false">
      <c r="R877" s="22"/>
    </row>
    <row r="878" customFormat="false" ht="15.95" hidden="false" customHeight="true" outlineLevel="0" collapsed="false">
      <c r="A878" s="1" t="s">
        <v>483</v>
      </c>
      <c r="B878" s="2" t="e">
        <f aca="false">#NAME!()</f>
        <v>#NAME?</v>
      </c>
      <c r="R878" s="22"/>
    </row>
    <row r="879" customFormat="false" ht="15.95" hidden="false" customHeight="true" outlineLevel="0" collapsed="false">
      <c r="B879" s="2" t="e">
        <f aca="false">#NAME!()</f>
        <v>#NAME?</v>
      </c>
      <c r="R879" s="22"/>
    </row>
    <row r="880" customFormat="false" ht="15.95" hidden="false" customHeight="true" outlineLevel="0" collapsed="false">
      <c r="B880" s="2" t="e">
        <f aca="false">#NAME!()</f>
        <v>#NAME?</v>
      </c>
      <c r="R880" s="22"/>
    </row>
    <row r="881" customFormat="false" ht="15.95" hidden="false" customHeight="true" outlineLevel="0" collapsed="false">
      <c r="B881" s="2" t="e">
        <f aca="false">#NAME!()</f>
        <v>#NAME?</v>
      </c>
      <c r="R881" s="22"/>
    </row>
    <row r="882" customFormat="false" ht="15.95" hidden="false" customHeight="true" outlineLevel="0" collapsed="false">
      <c r="R882" s="22"/>
    </row>
    <row r="883" customFormat="false" ht="15.95" hidden="false" customHeight="true" outlineLevel="0" collapsed="false">
      <c r="A883" s="1" t="s">
        <v>484</v>
      </c>
      <c r="B883" s="2" t="e">
        <f aca="false">#NAME!()</f>
        <v>#NAME?</v>
      </c>
      <c r="R883" s="22"/>
    </row>
    <row r="884" customFormat="false" ht="15.95" hidden="false" customHeight="true" outlineLevel="0" collapsed="false">
      <c r="B884" s="2" t="e">
        <f aca="false">#NAME!()</f>
        <v>#NAME?</v>
      </c>
      <c r="R884" s="22"/>
    </row>
    <row r="885" customFormat="false" ht="15.95" hidden="false" customHeight="true" outlineLevel="0" collapsed="false">
      <c r="B885" s="2" t="e">
        <f aca="false">IF(Low&gt;=High,#NAME!())</f>
        <v>#NAME?</v>
      </c>
      <c r="R885" s="22"/>
    </row>
    <row r="886" customFormat="false" ht="15.95" hidden="false" customHeight="true" outlineLevel="0" collapsed="false">
      <c r="B886" s="2" t="e">
        <f aca="false">#NAME!()</f>
        <v>#NAME?</v>
      </c>
      <c r="R886" s="22"/>
    </row>
    <row r="887" customFormat="false" ht="15.95" hidden="false" customHeight="true" outlineLevel="0" collapsed="false">
      <c r="B887" s="2" t="e">
        <f aca="false">(UtilClearHigh)</f>
        <v>#NAME?</v>
      </c>
      <c r="R887" s="22"/>
    </row>
    <row r="888" customFormat="false" ht="15.95" hidden="false" customHeight="true" outlineLevel="0" collapsed="false">
      <c r="B888" s="2" t="e">
        <f aca="false">#NAME!()</f>
        <v>#NAME?</v>
      </c>
      <c r="R888" s="22"/>
    </row>
    <row r="889" customFormat="false" ht="15.95" hidden="false" customHeight="true" outlineLevel="0" collapsed="false">
      <c r="B889" s="2" t="e">
        <f aca="false">(UtilSearch)</f>
        <v>#NAME?</v>
      </c>
      <c r="R889" s="22"/>
    </row>
    <row r="890" customFormat="false" ht="15.95" hidden="false" customHeight="true" outlineLevel="0" collapsed="false">
      <c r="B890" s="2" t="e">
        <f aca="false">#NAME!()</f>
        <v>#NAME?</v>
      </c>
      <c r="R890" s="22"/>
    </row>
    <row r="891" customFormat="false" ht="15.95" hidden="false" customHeight="true" outlineLevel="0" collapsed="false">
      <c r="B891" s="2" t="e">
        <f aca="true">IF(OFFSET([1]!TreeData,High,cMark,1,1)=TRUE(),TRUE())</f>
        <v>#VALUE!</v>
      </c>
      <c r="R891" s="22"/>
    </row>
    <row r="892" customFormat="false" ht="15.95" hidden="false" customHeight="true" outlineLevel="0" collapsed="false">
      <c r="B892" s="2" t="e">
        <f aca="false">(UtilClearHigh)</f>
        <v>#NAME?</v>
      </c>
      <c r="R892" s="22"/>
    </row>
    <row r="893" customFormat="false" ht="15.95" hidden="false" customHeight="true" outlineLevel="0" collapsed="false">
      <c r="B893" s="2" t="e">
        <f aca="false">#NAME!()</f>
        <v>#NAME?</v>
      </c>
      <c r="R893" s="22"/>
    </row>
    <row r="894" customFormat="false" ht="15.95" hidden="false" customHeight="true" outlineLevel="0" collapsed="false">
      <c r="B894" s="2" t="e">
        <f aca="false">(UtilSearch)</f>
        <v>#NAME?</v>
      </c>
      <c r="R894" s="22"/>
    </row>
    <row r="895" customFormat="false" ht="15.95" hidden="false" customHeight="true" outlineLevel="0" collapsed="false">
      <c r="B895" s="2" t="n">
        <f aca="false">IF(Low&lt;High,TRUE())</f>
        <v>0</v>
      </c>
      <c r="R895" s="22"/>
    </row>
    <row r="896" customFormat="false" ht="15.95" hidden="false" customHeight="true" outlineLevel="0" collapsed="false">
      <c r="B896" s="2" t="e">
        <f aca="false">#NAME!()</f>
        <v>#NAME?</v>
      </c>
      <c r="R896" s="22"/>
    </row>
    <row r="897" customFormat="false" ht="15.95" hidden="false" customHeight="true" outlineLevel="0" collapsed="false">
      <c r="B897" s="2" t="e">
        <f aca="false">#NAME!()</f>
        <v>#NAME?</v>
      </c>
      <c r="R897" s="22"/>
    </row>
    <row r="898" customFormat="false" ht="15.95" hidden="false" customHeight="true" outlineLevel="0" collapsed="false">
      <c r="B898" s="2" t="e">
        <f aca="false">#NAME!()</f>
        <v>#NAME?</v>
      </c>
      <c r="R898" s="22"/>
    </row>
    <row r="899" customFormat="false" ht="15.95" hidden="false" customHeight="true" outlineLevel="0" collapsed="false">
      <c r="B899" s="2" t="e">
        <f aca="false">#NAME!()</f>
        <v>#NAME?</v>
      </c>
      <c r="R899" s="22"/>
    </row>
    <row r="900" customFormat="false" ht="15.95" hidden="false" customHeight="true" outlineLevel="0" collapsed="false">
      <c r="B900" s="2" t="e">
        <f aca="false">#NAME!()</f>
        <v>#NAME?</v>
      </c>
      <c r="R900" s="22"/>
    </row>
    <row r="901" customFormat="false" ht="15.95" hidden="false" customHeight="true" outlineLevel="0" collapsed="false">
      <c r="B901" s="2" t="e">
        <f aca="false">#NAME!()</f>
        <v>#NAME?</v>
      </c>
      <c r="R901" s="22"/>
    </row>
    <row r="902" customFormat="false" ht="15.95" hidden="false" customHeight="true" outlineLevel="0" collapsed="false">
      <c r="B902" s="2" t="e">
        <f aca="false">#NAME!()</f>
        <v>#NAME?</v>
      </c>
      <c r="R902" s="22"/>
    </row>
    <row r="903" customFormat="false" ht="15.95" hidden="false" customHeight="true" outlineLevel="0" collapsed="false">
      <c r="B903" s="2" t="e">
        <f aca="false">#NAME!()</f>
        <v>#NAME?</v>
      </c>
      <c r="R903" s="22"/>
    </row>
    <row r="904" customFormat="false" ht="15.95" hidden="false" customHeight="true" outlineLevel="0" collapsed="false">
      <c r="B904" s="2" t="e">
        <f aca="true">IF(OFFSET([1]!TreeData,Low,cNumSuc+i,1,1)&lt;&gt;0,TRUE())</f>
        <v>#VALUE!</v>
      </c>
      <c r="R904" s="22"/>
    </row>
    <row r="905" customFormat="false" ht="15.95" hidden="false" customHeight="true" outlineLevel="0" collapsed="false">
      <c r="B905" s="2" t="e">
        <f aca="false">#NAME!()</f>
        <v>#NAME?</v>
      </c>
      <c r="R905" s="22"/>
    </row>
    <row r="906" customFormat="false" ht="15.95" hidden="false" customHeight="true" outlineLevel="0" collapsed="false">
      <c r="B906" s="2" t="e">
        <f aca="false">#NAME!()</f>
        <v>#NAME?</v>
      </c>
      <c r="R906" s="22"/>
    </row>
    <row r="907" customFormat="false" ht="15.95" hidden="false" customHeight="true" outlineLevel="0" collapsed="false">
      <c r="B907" s="2" t="e">
        <f aca="false">#NAME!()</f>
        <v>#NAME?</v>
      </c>
      <c r="R907" s="22"/>
    </row>
    <row r="908" customFormat="false" ht="15.95" hidden="false" customHeight="true" outlineLevel="0" collapsed="false">
      <c r="B908" s="2" t="e">
        <f aca="false">#NAME!()</f>
        <v>#NAME?</v>
      </c>
      <c r="R908" s="22"/>
    </row>
    <row r="909" customFormat="false" ht="15.95" hidden="false" customHeight="true" outlineLevel="0" collapsed="false">
      <c r="B909" s="2" t="e">
        <f aca="true">IF(OFFSET([1]!TreeData,OFFSET([1]!TreeData,High,cPred,1,1),cNumSuc+i,1,1)=High,TRUE())</f>
        <v>#VALUE!</v>
      </c>
      <c r="R909" s="22"/>
    </row>
    <row r="910" customFormat="false" ht="15.95" hidden="false" customHeight="true" outlineLevel="0" collapsed="false">
      <c r="B910" s="2" t="e">
        <f aca="false">#NAME!()</f>
        <v>#NAME?</v>
      </c>
      <c r="R910" s="22"/>
    </row>
    <row r="911" customFormat="false" ht="15.95" hidden="false" customHeight="true" outlineLevel="0" collapsed="false">
      <c r="B911" s="2" t="e">
        <f aca="false">#NAME!()</f>
        <v>#NAME?</v>
      </c>
      <c r="R911" s="22"/>
    </row>
    <row r="912" customFormat="false" ht="15.95" hidden="false" customHeight="true" outlineLevel="0" collapsed="false">
      <c r="B912" s="2" t="e">
        <f aca="false">#NAME!()</f>
        <v>#NAME?</v>
      </c>
      <c r="R912" s="22"/>
    </row>
    <row r="913" customFormat="false" ht="15.95" hidden="false" customHeight="true" outlineLevel="0" collapsed="false">
      <c r="B913" s="2" t="e">
        <f aca="false">(UtilClearHigh)</f>
        <v>#NAME?</v>
      </c>
      <c r="R913" s="22"/>
    </row>
    <row r="914" customFormat="false" ht="15.95" hidden="false" customHeight="true" outlineLevel="0" collapsed="false">
      <c r="B914" s="2" t="e">
        <f aca="false">#NAME!()</f>
        <v>#NAME?</v>
      </c>
      <c r="R914" s="22"/>
    </row>
    <row r="915" customFormat="false" ht="15.95" hidden="false" customHeight="true" outlineLevel="0" collapsed="false">
      <c r="B915" s="2" t="e">
        <f aca="false">#NAME!()</f>
        <v>#NAME?</v>
      </c>
      <c r="R915" s="22"/>
    </row>
    <row r="916" customFormat="false" ht="15.95" hidden="false" customHeight="true" outlineLevel="0" collapsed="false">
      <c r="B916" s="2" t="e">
        <f aca="false">#NAME!()</f>
        <v>#NAME?</v>
      </c>
      <c r="R916" s="22"/>
    </row>
    <row r="917" customFormat="false" ht="15.95" hidden="false" customHeight="true" outlineLevel="0" collapsed="false">
      <c r="B917" s="2" t="e">
        <f aca="false">#NAME!()</f>
        <v>#NAME?</v>
      </c>
      <c r="R917" s="22"/>
    </row>
    <row r="918" customFormat="false" ht="15.95" hidden="false" customHeight="true" outlineLevel="0" collapsed="false">
      <c r="B918" s="2" t="e">
        <f aca="false">#NAME!()</f>
        <v>#NAME?</v>
      </c>
      <c r="R918" s="22"/>
    </row>
    <row r="919" customFormat="false" ht="15.95" hidden="false" customHeight="true" outlineLevel="0" collapsed="false">
      <c r="R919" s="22"/>
    </row>
    <row r="920" customFormat="false" ht="15.95" hidden="false" customHeight="true" outlineLevel="0" collapsed="false">
      <c r="A920" s="1" t="s">
        <v>485</v>
      </c>
      <c r="B920" s="2" t="e">
        <f aca="false">#NAME!()</f>
        <v>#NAME?</v>
      </c>
      <c r="R920" s="22"/>
    </row>
    <row r="921" customFormat="false" ht="15.95" hidden="false" customHeight="true" outlineLevel="0" collapsed="false">
      <c r="B921" s="2" t="e">
        <f aca="false">#NAME!()</f>
        <v>#NAME?</v>
      </c>
      <c r="R921" s="22"/>
    </row>
    <row r="922" customFormat="false" ht="15.95" hidden="false" customHeight="true" outlineLevel="0" collapsed="false">
      <c r="R922" s="22"/>
    </row>
    <row r="923" customFormat="false" ht="15.95" hidden="false" customHeight="true" outlineLevel="0" collapsed="false">
      <c r="B923" s="2" t="e">
        <f aca="false">#NAME!()</f>
        <v>#NAME?</v>
      </c>
      <c r="R923" s="22"/>
    </row>
    <row r="924" customFormat="false" ht="15.95" hidden="false" customHeight="true" outlineLevel="0" collapsed="false">
      <c r="B924" s="2" t="e">
        <f aca="false">#NAME!()</f>
        <v>#NAME?</v>
      </c>
      <c r="R924" s="22"/>
    </row>
    <row r="925" customFormat="false" ht="15.95" hidden="false" customHeight="true" outlineLevel="0" collapsed="false">
      <c r="R925" s="22"/>
    </row>
    <row r="926" customFormat="false" ht="15.95" hidden="false" customHeight="true" outlineLevel="0" collapsed="false">
      <c r="A926" s="1" t="s">
        <v>486</v>
      </c>
      <c r="B926" s="2" t="e">
        <f aca="false">#NAME!()</f>
        <v>#NAME?</v>
      </c>
      <c r="R926" s="22"/>
    </row>
    <row r="927" customFormat="false" ht="15.95" hidden="false" customHeight="true" outlineLevel="0" collapsed="false">
      <c r="B927" s="2" t="e">
        <f aca="false">#NAME!()</f>
        <v>#NAME?</v>
      </c>
      <c r="R927" s="22"/>
    </row>
    <row r="928" customFormat="false" ht="15.95" hidden="false" customHeight="true" outlineLevel="0" collapsed="false">
      <c r="B928" s="2" t="e">
        <f aca="true">IF(OFFSET([1]!TreeData,SucNode,cKind,1,1)="T",TRUE())</f>
        <v>#VALUE!</v>
      </c>
      <c r="R928" s="22"/>
    </row>
    <row r="929" customFormat="false" ht="15.95" hidden="false" customHeight="true" outlineLevel="0" collapsed="false">
      <c r="B929" s="2" t="e">
        <f aca="false">(UtilToTerm)</f>
        <v>#NAME?</v>
      </c>
      <c r="R929" s="22"/>
    </row>
    <row r="930" customFormat="false" ht="15.95" hidden="false" customHeight="true" outlineLevel="0" collapsed="false">
      <c r="B930" s="2" t="e">
        <f aca="false">#NAME!()</f>
        <v>#NAME?</v>
      </c>
      <c r="R930" s="22"/>
    </row>
    <row r="931" customFormat="false" ht="15.95" hidden="false" customHeight="true" outlineLevel="0" collapsed="false">
      <c r="B931" s="2" t="e">
        <f aca="false">#NAME!()</f>
        <v>#NAME?</v>
      </c>
      <c r="R931" s="22"/>
    </row>
    <row r="932" customFormat="false" ht="15.95" hidden="false" customHeight="true" outlineLevel="0" collapsed="false">
      <c r="B932" s="2" t="e">
        <f aca="false">#NAME!()</f>
        <v>#NAME?</v>
      </c>
      <c r="R932" s="22"/>
    </row>
    <row r="933" customFormat="false" ht="15.95" hidden="false" customHeight="true" outlineLevel="0" collapsed="false">
      <c r="B933" s="2" t="e">
        <f aca="false">#NAME!()</f>
        <v>#NAME?</v>
      </c>
      <c r="R933" s="22"/>
    </row>
    <row r="934" customFormat="false" ht="15.95" hidden="false" customHeight="true" outlineLevel="0" collapsed="false">
      <c r="B934" s="2" t="e">
        <f aca="false">#NAME!()</f>
        <v>#NAME?</v>
      </c>
      <c r="R934" s="22"/>
    </row>
    <row r="935" customFormat="false" ht="15.95" hidden="false" customHeight="true" outlineLevel="0" collapsed="false">
      <c r="B935" s="2" t="e">
        <f aca="false">#NAME!()</f>
        <v>#NAME?</v>
      </c>
      <c r="R935" s="22"/>
    </row>
    <row r="936" customFormat="false" ht="15.95" hidden="false" customHeight="true" outlineLevel="0" collapsed="false">
      <c r="B936" s="2" t="e">
        <f aca="false">#NAME!()</f>
        <v>#NAME?</v>
      </c>
      <c r="R936" s="22"/>
    </row>
    <row r="937" customFormat="false" ht="15.95" hidden="false" customHeight="true" outlineLevel="0" collapsed="false">
      <c r="B937" s="2" t="e">
        <f aca="false">#NAME!()</f>
        <v>#NAME?</v>
      </c>
      <c r="R937" s="22"/>
    </row>
    <row r="938" customFormat="false" ht="15.95" hidden="false" customHeight="true" outlineLevel="0" collapsed="false">
      <c r="B938" s="2" t="e">
        <f aca="false">#NAME!()</f>
        <v>#NAME?</v>
      </c>
      <c r="R938" s="22"/>
    </row>
    <row r="939" customFormat="false" ht="15.95" hidden="false" customHeight="true" outlineLevel="0" collapsed="false">
      <c r="B939" s="2" t="e">
        <f aca="false">(UtilDelete)</f>
        <v>#NAME?</v>
      </c>
      <c r="R939" s="22"/>
    </row>
    <row r="940" customFormat="false" ht="15.95" hidden="false" customHeight="true" outlineLevel="0" collapsed="false">
      <c r="B940" s="2" t="e">
        <f aca="false">#NAME!()</f>
        <v>#NAME?</v>
      </c>
      <c r="R940" s="22"/>
    </row>
    <row r="941" customFormat="false" ht="15.95" hidden="false" customHeight="true" outlineLevel="0" collapsed="false">
      <c r="B941" s="2" t="e">
        <f aca="false">#NAME!()</f>
        <v>#NAME?</v>
      </c>
      <c r="R941" s="22"/>
    </row>
    <row r="942" customFormat="false" ht="15.95" hidden="false" customHeight="true" outlineLevel="0" collapsed="false">
      <c r="R942" s="22"/>
    </row>
    <row r="943" customFormat="false" ht="15.95" hidden="false" customHeight="true" outlineLevel="0" collapsed="false">
      <c r="A943" s="1" t="s">
        <v>487</v>
      </c>
      <c r="B943" s="2" t="e">
        <f aca="false">(UtilToTerm)</f>
        <v>#NAME?</v>
      </c>
      <c r="R943" s="22"/>
    </row>
    <row r="944" customFormat="false" ht="15.95" hidden="false" customHeight="true" outlineLevel="0" collapsed="false">
      <c r="B944" s="2" t="e">
        <f aca="false">#NAME!()</f>
        <v>#NAME?</v>
      </c>
      <c r="R944" s="22"/>
    </row>
    <row r="945" customFormat="false" ht="15.95" hidden="false" customHeight="true" outlineLevel="0" collapsed="false">
      <c r="B945" s="2" t="e">
        <f aca="false">#NAME!()</f>
        <v>#NAME?</v>
      </c>
      <c r="R945" s="22"/>
    </row>
    <row r="946" customFormat="false" ht="15.95" hidden="false" customHeight="true" outlineLevel="0" collapsed="false">
      <c r="B946" s="2" t="e">
        <f aca="true">IF(OFFSET([1]!TreeData,PredNode,cNumSuc,1,1)=1,TRUE())</f>
        <v>#VALUE!</v>
      </c>
      <c r="R946" s="22"/>
    </row>
    <row r="947" customFormat="false" ht="15.95" hidden="false" customHeight="true" outlineLevel="0" collapsed="false">
      <c r="B947" s="2" t="e">
        <f aca="false">#NAME!()</f>
        <v>#NAME?</v>
      </c>
      <c r="R947" s="22"/>
    </row>
    <row r="948" customFormat="false" ht="15.95" hidden="false" customHeight="true" outlineLevel="0" collapsed="false">
      <c r="B948" s="2" t="e">
        <f aca="false">(UtilToTerm)</f>
        <v>#NAME?</v>
      </c>
      <c r="R948" s="22"/>
    </row>
    <row r="949" customFormat="false" ht="15.95" hidden="false" customHeight="true" outlineLevel="0" collapsed="false">
      <c r="B949" s="2" t="e">
        <f aca="false">#NAME!()</f>
        <v>#NAME?</v>
      </c>
      <c r="R949" s="22"/>
    </row>
    <row r="950" customFormat="false" ht="15.95" hidden="false" customHeight="true" outlineLevel="0" collapsed="false">
      <c r="B950" s="2" t="e">
        <f aca="false">#NAME!()</f>
        <v>#NAME?</v>
      </c>
      <c r="R950" s="22"/>
    </row>
    <row r="951" customFormat="false" ht="15.95" hidden="false" customHeight="true" outlineLevel="0" collapsed="false">
      <c r="B951" s="2" t="e">
        <f aca="false">#NAME!()</f>
        <v>#NAME?</v>
      </c>
      <c r="R951" s="22"/>
    </row>
    <row r="952" customFormat="false" ht="15.95" hidden="false" customHeight="true" outlineLevel="0" collapsed="false">
      <c r="B952" s="2" t="e">
        <f aca="false">#NAME!()</f>
        <v>#NAME?</v>
      </c>
      <c r="R952" s="22"/>
    </row>
    <row r="953" customFormat="false" ht="15.95" hidden="false" customHeight="true" outlineLevel="0" collapsed="false">
      <c r="B953" s="2" t="e">
        <f aca="false">#NAME!()</f>
        <v>#NAME?</v>
      </c>
      <c r="R953" s="22"/>
    </row>
    <row r="954" customFormat="false" ht="15.95" hidden="false" customHeight="true" outlineLevel="0" collapsed="false">
      <c r="B954" s="2" t="e">
        <f aca="true">IF(Level&lt;OFFSET([1]!TreeData,PredNode,cNumSuc,1,1),TRUE())</f>
        <v>#VALUE!</v>
      </c>
      <c r="R954" s="22"/>
    </row>
    <row r="955" customFormat="false" ht="15.95" hidden="false" customHeight="true" outlineLevel="0" collapsed="false">
      <c r="B955" s="2" t="e">
        <f aca="false">#NAME!()</f>
        <v>#NAME?</v>
      </c>
      <c r="R955" s="22"/>
    </row>
    <row r="956" customFormat="false" ht="15.95" hidden="false" customHeight="true" outlineLevel="0" collapsed="false">
      <c r="B956" s="2" t="e">
        <f aca="false">#NAME!()</f>
        <v>#NAME?</v>
      </c>
      <c r="R956" s="22"/>
    </row>
    <row r="957" customFormat="false" ht="15.95" hidden="false" customHeight="true" outlineLevel="0" collapsed="false">
      <c r="B957" s="2" t="e">
        <f aca="false">#NAME!()</f>
        <v>#NAME?</v>
      </c>
      <c r="R957" s="22"/>
    </row>
    <row r="958" customFormat="false" ht="15.95" hidden="false" customHeight="true" outlineLevel="0" collapsed="false">
      <c r="B958" s="2" t="e">
        <f aca="false">#NAME!()</f>
        <v>#NAME?</v>
      </c>
      <c r="R958" s="22"/>
    </row>
    <row r="959" customFormat="false" ht="15.95" hidden="false" customHeight="true" outlineLevel="0" collapsed="false">
      <c r="B959" s="2" t="e">
        <f aca="false">#NAME!()</f>
        <v>#NAME?</v>
      </c>
      <c r="R959" s="22"/>
    </row>
    <row r="960" customFormat="false" ht="15.95" hidden="false" customHeight="true" outlineLevel="0" collapsed="false">
      <c r="B960" s="2" t="e">
        <f aca="false">#NAME!()</f>
        <v>#NAME?</v>
      </c>
      <c r="R960" s="22"/>
    </row>
    <row r="961" customFormat="false" ht="15.95" hidden="false" customHeight="true" outlineLevel="0" collapsed="false">
      <c r="B961" s="2" t="e">
        <f aca="false">#NAME!()</f>
        <v>#NAME?</v>
      </c>
      <c r="R961" s="22"/>
    </row>
    <row r="962" customFormat="false" ht="15.95" hidden="false" customHeight="true" outlineLevel="0" collapsed="false">
      <c r="B962" s="2" t="e">
        <f aca="false">#NAME!()</f>
        <v>#NAME?</v>
      </c>
      <c r="R962" s="22"/>
    </row>
    <row r="963" customFormat="false" ht="15.95" hidden="false" customHeight="true" outlineLevel="0" collapsed="false">
      <c r="B963" s="2" t="e">
        <f aca="false">(UtilDelete)</f>
        <v>#NAME?</v>
      </c>
      <c r="R963" s="22"/>
    </row>
    <row r="964" customFormat="false" ht="15.95" hidden="false" customHeight="true" outlineLevel="0" collapsed="false">
      <c r="B964" s="2" t="e">
        <f aca="false">#NAME!()</f>
        <v>#NAME?</v>
      </c>
      <c r="R964" s="22"/>
    </row>
    <row r="965" customFormat="false" ht="15.95" hidden="false" customHeight="true" outlineLevel="0" collapsed="false">
      <c r="B965" s="2" t="e">
        <f aca="false">#NAME!()</f>
        <v>#NAME?</v>
      </c>
      <c r="R965" s="22"/>
    </row>
    <row r="966" customFormat="false" ht="15.95" hidden="false" customHeight="true" outlineLevel="0" collapsed="false">
      <c r="R966" s="22"/>
    </row>
    <row r="967" customFormat="false" ht="15.95" hidden="false" customHeight="true" outlineLevel="0" collapsed="false">
      <c r="A967" s="1" t="s">
        <v>488</v>
      </c>
      <c r="B967" s="2" t="e">
        <f aca="false">#NAME!()</f>
        <v>#NAME?</v>
      </c>
      <c r="R967" s="22"/>
    </row>
    <row r="968" customFormat="false" ht="15.95" hidden="false" customHeight="true" outlineLevel="0" collapsed="false">
      <c r="B968" s="2" t="e">
        <f aca="false">#NAME!()</f>
        <v>#NAME?</v>
      </c>
      <c r="R968" s="22"/>
    </row>
    <row r="969" customFormat="false" ht="15.95" hidden="false" customHeight="true" outlineLevel="0" collapsed="false">
      <c r="B969" s="2" t="e">
        <f aca="false">#NAME!()</f>
        <v>#NAME?</v>
      </c>
      <c r="R969" s="22"/>
    </row>
    <row r="970" customFormat="false" ht="15.95" hidden="false" customHeight="true" outlineLevel="0" collapsed="false">
      <c r="B970" s="2" t="n">
        <f aca="false">IF(DimSelEU,212,#NAME!())</f>
        <v>212</v>
      </c>
      <c r="R970" s="22"/>
    </row>
    <row r="971" customFormat="false" ht="15.95" hidden="false" customHeight="true" outlineLevel="0" collapsed="false">
      <c r="B971" s="2" t="e">
        <f aca="false">#NAME!()</f>
        <v>#NAME?</v>
      </c>
      <c r="R971" s="22"/>
    </row>
    <row r="972" customFormat="false" ht="15.95" hidden="false" customHeight="true" outlineLevel="0" collapsed="false">
      <c r="B972" s="2" t="e">
        <f aca="false">#NAME!()</f>
        <v>#NAME?</v>
      </c>
      <c r="R972" s="22"/>
    </row>
    <row r="973" customFormat="false" ht="15.95" hidden="false" customHeight="true" outlineLevel="0" collapsed="false">
      <c r="B973" s="2" t="e">
        <f aca="false">#NAME!()</f>
        <v>#NAME?</v>
      </c>
      <c r="R973" s="22"/>
    </row>
    <row r="974" customFormat="false" ht="15.95" hidden="false" customHeight="true" outlineLevel="0" collapsed="false">
      <c r="B974" s="2" t="e">
        <f aca="false">#NAME!()</f>
        <v>#NAME?</v>
      </c>
      <c r="R974" s="22"/>
    </row>
    <row r="975" customFormat="false" ht="15.95" hidden="false" customHeight="true" outlineLevel="0" collapsed="false">
      <c r="B975" s="2" t="e">
        <f aca="false">IF(TRUE(),#NAME!())</f>
        <v>#NAME?</v>
      </c>
      <c r="R975" s="22"/>
    </row>
    <row r="976" customFormat="false" ht="15.95" hidden="false" customHeight="true" outlineLevel="0" collapsed="false">
      <c r="B976" s="2" t="e">
        <f aca="false">IF(TRUE(),#NAME!())</f>
        <v>#NAME?</v>
      </c>
      <c r="R976" s="22"/>
    </row>
    <row r="977" customFormat="false" ht="15.95" hidden="false" customHeight="true" outlineLevel="0" collapsed="false">
      <c r="B977" s="2" t="e">
        <f aca="false">IF(TRUE(),#NAME!())</f>
        <v>#NAME?</v>
      </c>
      <c r="R977" s="22"/>
    </row>
    <row r="978" customFormat="false" ht="15.95" hidden="false" customHeight="true" outlineLevel="0" collapsed="false">
      <c r="B978" s="2" t="n">
        <f aca="false">IF(ResSelBox=25,(ShowHelpBox,HelpLineSelect+HelpOffset))</f>
        <v>0</v>
      </c>
      <c r="R978" s="22"/>
    </row>
    <row r="979" customFormat="false" ht="15.95" hidden="false" customHeight="true" outlineLevel="0" collapsed="false">
      <c r="B979" s="2" t="e">
        <f aca="false">#NAME!()</f>
        <v>#NAME?</v>
      </c>
      <c r="R979" s="22"/>
    </row>
    <row r="980" customFormat="false" ht="15.95" hidden="false" customHeight="true" outlineLevel="0" collapsed="false">
      <c r="B980" s="2" t="e">
        <f aca="false">IF(SelOpts,(ShowOptionsBox))</f>
        <v>#NAME?</v>
      </c>
      <c r="R980" s="22"/>
    </row>
    <row r="981" customFormat="false" ht="15.95" hidden="false" customHeight="true" outlineLevel="0" collapsed="false">
      <c r="B981" s="2" t="e">
        <f aca="false">#NAME!()</f>
        <v>#NAME?</v>
      </c>
      <c r="R981" s="22"/>
    </row>
    <row r="982" customFormat="false" ht="15.95" hidden="false" customHeight="true" outlineLevel="0" collapsed="false">
      <c r="R982" s="22"/>
    </row>
    <row r="983" customFormat="false" ht="15.95" hidden="false" customHeight="true" outlineLevel="0" collapsed="false">
      <c r="A983" s="1" t="s">
        <v>489</v>
      </c>
      <c r="B983" s="2" t="e">
        <f aca="false">IF(AND(1&lt;=ResSelBut,ResSelBut&lt;=6),(MakeCelSel))</f>
        <v>#NAME?</v>
      </c>
      <c r="R983" s="22"/>
    </row>
    <row r="984" customFormat="false" ht="15.95" hidden="false" customHeight="true" outlineLevel="0" collapsed="false">
      <c r="B984" s="2" t="n">
        <f aca="false">IF(AND(7&lt;=ResSelBut,ResSelBut&lt;=12),(MakeObjSel))</f>
        <v>0</v>
      </c>
      <c r="R984" s="22"/>
    </row>
    <row r="985" customFormat="false" ht="15.95" hidden="false" customHeight="true" outlineLevel="0" collapsed="false">
      <c r="B985" s="2" t="n">
        <f aca="false">IF(AND(13&lt;=ResSelBut,ResSelBut&lt;=17),(MakeColSel))</f>
        <v>0</v>
      </c>
      <c r="R985" s="22"/>
    </row>
    <row r="986" customFormat="false" ht="15.95" hidden="false" customHeight="true" outlineLevel="0" collapsed="false">
      <c r="B986" s="2" t="e">
        <f aca="false">#NAME!()</f>
        <v>#NAME?</v>
      </c>
      <c r="R986" s="22"/>
    </row>
    <row r="987" customFormat="false" ht="15.95" hidden="false" customHeight="true" outlineLevel="0" collapsed="false">
      <c r="C987" s="2" t="e">
        <f aca="false">#NAME!()</f>
        <v>#NAME?</v>
      </c>
      <c r="R987" s="22"/>
    </row>
    <row r="988" customFormat="false" ht="15.95" hidden="false" customHeight="true" outlineLevel="0" collapsed="false">
      <c r="A988" s="1" t="s">
        <v>490</v>
      </c>
      <c r="B988" s="2" t="e">
        <f aca="false">#NAME!()</f>
        <v>#NAME?</v>
      </c>
      <c r="C988" s="2" t="e">
        <f aca="false">#NAME!()</f>
        <v>#NAME?</v>
      </c>
      <c r="R988" s="22"/>
    </row>
    <row r="989" customFormat="false" ht="15.95" hidden="false" customHeight="true" outlineLevel="0" collapsed="false">
      <c r="B989" s="2" t="e">
        <f aca="false">#NAME!()</f>
        <v>#NAME?</v>
      </c>
      <c r="C989" s="2" t="e">
        <f aca="false">#NAME!()</f>
        <v>#NAME?</v>
      </c>
      <c r="R989" s="22"/>
    </row>
    <row r="990" customFormat="false" ht="15.95" hidden="false" customHeight="true" outlineLevel="0" collapsed="false">
      <c r="B990" s="2" t="e">
        <f aca="false">#NAME!()</f>
        <v>#NAME?</v>
      </c>
      <c r="C990" s="2" t="n">
        <f aca="false">IF(ResSelBut=1,TRUE())</f>
        <v>0</v>
      </c>
      <c r="R990" s="22"/>
    </row>
    <row r="991" customFormat="false" ht="15.95" hidden="false" customHeight="true" outlineLevel="0" collapsed="false">
      <c r="B991" s="2" t="e">
        <f aca="false">#NAME!()</f>
        <v>#NAME?</v>
      </c>
      <c r="C991" s="2" t="e">
        <f aca="false">#NAME!()</f>
        <v>#NAME?</v>
      </c>
      <c r="R991" s="22"/>
    </row>
    <row r="992" customFormat="false" ht="15.95" hidden="false" customHeight="true" outlineLevel="0" collapsed="false">
      <c r="C992" s="2" t="e">
        <f aca="false">#NAME!()</f>
        <v>#NAME?</v>
      </c>
      <c r="R992" s="22"/>
    </row>
    <row r="993" customFormat="false" ht="15.95" hidden="false" customHeight="true" outlineLevel="0" collapsed="false">
      <c r="C993" s="2" t="e">
        <f aca="false">#NAME!()</f>
        <v>#NAME?</v>
      </c>
      <c r="R993" s="22"/>
    </row>
    <row r="994" customFormat="false" ht="15.95" hidden="false" customHeight="true" outlineLevel="0" collapsed="false">
      <c r="C994" s="2" t="e">
        <f aca="false">#NAME!()</f>
        <v>#NAME?</v>
      </c>
      <c r="R994" s="22"/>
    </row>
    <row r="995" customFormat="false" ht="15.95" hidden="false" customHeight="true" outlineLevel="0" collapsed="false">
      <c r="C995" s="2" t="e">
        <f aca="false">#NAME!()</f>
        <v>#NAME?</v>
      </c>
      <c r="R995" s="22"/>
    </row>
    <row r="996" customFormat="false" ht="15.95" hidden="false" customHeight="true" outlineLevel="0" collapsed="false">
      <c r="B996" s="2" t="n">
        <f aca="false">IF(ResSelBut=2,TRUE())</f>
        <v>0</v>
      </c>
      <c r="R996" s="22"/>
    </row>
    <row r="997" customFormat="false" ht="15.95" hidden="false" customHeight="true" outlineLevel="0" collapsed="false">
      <c r="B997" s="2" t="e">
        <f aca="false">#NAME!()</f>
        <v>#NAME?</v>
      </c>
      <c r="R997" s="22"/>
    </row>
    <row r="998" customFormat="false" ht="15.95" hidden="false" customHeight="true" outlineLevel="0" collapsed="false">
      <c r="B998" s="2" t="e">
        <f aca="false">#NAME!()</f>
        <v>#NAME?</v>
      </c>
      <c r="R998" s="22"/>
    </row>
    <row r="999" customFormat="false" ht="15.95" hidden="false" customHeight="true" outlineLevel="0" collapsed="false">
      <c r="B999" s="2" t="e">
        <f aca="false">#NAME!()</f>
        <v>#NAME?</v>
      </c>
      <c r="R999" s="22"/>
    </row>
    <row r="1000" customFormat="false" ht="15.95" hidden="false" customHeight="true" outlineLevel="0" collapsed="false">
      <c r="B1000" s="2" t="e">
        <f aca="false">#NAME!()</f>
        <v>#NAME?</v>
      </c>
      <c r="R1000" s="22"/>
    </row>
    <row r="1001" customFormat="false" ht="15.95" hidden="false" customHeight="true" outlineLevel="0" collapsed="false">
      <c r="B1001" s="2" t="e">
        <f aca="false">#NAME!()</f>
        <v>#NAME?</v>
      </c>
      <c r="R1001" s="22"/>
    </row>
    <row r="1002" customFormat="false" ht="15.95" hidden="false" customHeight="true" outlineLevel="0" collapsed="false">
      <c r="B1002" s="2" t="n">
        <f aca="false">IF(ResSelBut=3,TRUE())</f>
        <v>0</v>
      </c>
      <c r="R1002" s="22"/>
    </row>
    <row r="1003" customFormat="false" ht="15.95" hidden="false" customHeight="true" outlineLevel="0" collapsed="false">
      <c r="B1003" s="2" t="e">
        <f aca="false">#NAME!()</f>
        <v>#NAME?</v>
      </c>
      <c r="R1003" s="22"/>
    </row>
    <row r="1004" customFormat="false" ht="15.95" hidden="false" customHeight="true" outlineLevel="0" collapsed="false">
      <c r="B1004" s="2" t="e">
        <f aca="true">IF(OFFSET([1]!TreeData,OFFSET([1]!TreeData,i,cPred,1,1),cKind,1,1)="E",TRUE())</f>
        <v>#VALUE!</v>
      </c>
      <c r="R1004" s="22"/>
    </row>
    <row r="1005" customFormat="false" ht="15.95" hidden="false" customHeight="true" outlineLevel="0" collapsed="false">
      <c r="B1005" s="2" t="e">
        <f aca="false">#NAME!()</f>
        <v>#NAME?</v>
      </c>
      <c r="R1005" s="22"/>
    </row>
    <row r="1006" customFormat="false" ht="15.95" hidden="false" customHeight="true" outlineLevel="0" collapsed="false">
      <c r="B1006" s="2" t="e">
        <f aca="false">#NAME!()</f>
        <v>#NAME?</v>
      </c>
      <c r="R1006" s="22"/>
    </row>
    <row r="1007" customFormat="false" ht="15.95" hidden="false" customHeight="true" outlineLevel="0" collapsed="false">
      <c r="B1007" s="2" t="e">
        <f aca="false">#NAME!()</f>
        <v>#NAME?</v>
      </c>
      <c r="R1007" s="22"/>
    </row>
    <row r="1008" customFormat="false" ht="15.95" hidden="false" customHeight="true" outlineLevel="0" collapsed="false">
      <c r="B1008" s="2" t="e">
        <f aca="false">#NAME!()</f>
        <v>#NAME?</v>
      </c>
      <c r="R1008" s="22"/>
    </row>
    <row r="1009" customFormat="false" ht="15.95" hidden="false" customHeight="true" outlineLevel="0" collapsed="false">
      <c r="B1009" s="2" t="e">
        <f aca="false">#NAME!()</f>
        <v>#NAME?</v>
      </c>
      <c r="R1009" s="22"/>
    </row>
    <row r="1010" customFormat="false" ht="15.95" hidden="false" customHeight="true" outlineLevel="0" collapsed="false">
      <c r="B1010" s="2" t="n">
        <f aca="false">IF(ResSelBut=4,TRUE())</f>
        <v>0</v>
      </c>
      <c r="R1010" s="22"/>
    </row>
    <row r="1011" customFormat="false" ht="15.95" hidden="false" customHeight="true" outlineLevel="0" collapsed="false">
      <c r="B1011" s="2" t="e">
        <f aca="false">#NAME!()</f>
        <v>#NAME?</v>
      </c>
      <c r="R1011" s="22"/>
    </row>
    <row r="1012" customFormat="false" ht="15.95" hidden="false" customHeight="true" outlineLevel="0" collapsed="false">
      <c r="B1012" s="2" t="e">
        <f aca="false">#NAME!()</f>
        <v>#NAME?</v>
      </c>
      <c r="R1012" s="22"/>
    </row>
    <row r="1013" customFormat="false" ht="15.95" hidden="false" customHeight="true" outlineLevel="0" collapsed="false">
      <c r="B1013" s="2" t="e">
        <f aca="false">#NAME!()</f>
        <v>#NAME?</v>
      </c>
      <c r="R1013" s="22"/>
    </row>
    <row r="1014" customFormat="false" ht="15.95" hidden="false" customHeight="true" outlineLevel="0" collapsed="false">
      <c r="B1014" s="2" t="e">
        <f aca="false">#NAME!()</f>
        <v>#NAME?</v>
      </c>
      <c r="R1014" s="22"/>
    </row>
    <row r="1015" customFormat="false" ht="15.95" hidden="false" customHeight="true" outlineLevel="0" collapsed="false">
      <c r="B1015" s="2" t="e">
        <f aca="false">#NAME!()</f>
        <v>#NAME?</v>
      </c>
      <c r="R1015" s="22"/>
    </row>
    <row r="1016" customFormat="false" ht="15.95" hidden="false" customHeight="true" outlineLevel="0" collapsed="false">
      <c r="B1016" s="2" t="n">
        <f aca="false">IF(ResSelBut=5,TRUE())</f>
        <v>1</v>
      </c>
      <c r="R1016" s="22"/>
    </row>
    <row r="1017" customFormat="false" ht="15.95" hidden="false" customHeight="true" outlineLevel="0" collapsed="false">
      <c r="B1017" s="2" t="e">
        <f aca="false">#NAME!()</f>
        <v>#NAME?</v>
      </c>
      <c r="R1017" s="22"/>
    </row>
    <row r="1018" customFormat="false" ht="15.95" hidden="false" customHeight="true" outlineLevel="0" collapsed="false">
      <c r="B1018" s="2" t="e">
        <f aca="false">#NAME!()</f>
        <v>#NAME?</v>
      </c>
      <c r="R1018" s="22"/>
    </row>
    <row r="1019" customFormat="false" ht="15.95" hidden="false" customHeight="true" outlineLevel="0" collapsed="false">
      <c r="B1019" s="2" t="e">
        <f aca="false">#NAME!()</f>
        <v>#NAME?</v>
      </c>
      <c r="R1019" s="22"/>
    </row>
    <row r="1020" customFormat="false" ht="15.95" hidden="false" customHeight="true" outlineLevel="0" collapsed="false">
      <c r="B1020" s="2" t="e">
        <f aca="false">#NAME!()</f>
        <v>#NAME?</v>
      </c>
      <c r="R1020" s="22"/>
    </row>
    <row r="1021" customFormat="false" ht="15.95" hidden="false" customHeight="true" outlineLevel="0" collapsed="false">
      <c r="B1021" s="2" t="e">
        <f aca="false">#NAME!()</f>
        <v>#NAME?</v>
      </c>
      <c r="R1021" s="22"/>
    </row>
    <row r="1022" customFormat="false" ht="15.95" hidden="false" customHeight="true" outlineLevel="0" collapsed="false">
      <c r="B1022" s="2" t="n">
        <f aca="false">IF(ResSelBut=6,TRUE())</f>
        <v>0</v>
      </c>
      <c r="R1022" s="22"/>
    </row>
    <row r="1023" customFormat="false" ht="15.95" hidden="false" customHeight="true" outlineLevel="0" collapsed="false">
      <c r="B1023" s="2" t="e">
        <f aca="false">#NAME!()</f>
        <v>#NAME?</v>
      </c>
      <c r="R1023" s="22"/>
    </row>
    <row r="1024" customFormat="false" ht="15.95" hidden="false" customHeight="true" outlineLevel="0" collapsed="false">
      <c r="B1024" s="2" t="e">
        <f aca="true">IF(OFFSET([1]!TreeData,i,cKind,1,1)="T",TRUE())</f>
        <v>#VALUE!</v>
      </c>
      <c r="R1024" s="22"/>
    </row>
    <row r="1025" customFormat="false" ht="15.95" hidden="false" customHeight="true" outlineLevel="0" collapsed="false">
      <c r="B1025" s="2" t="e">
        <f aca="false">#NAME!()</f>
        <v>#NAME?</v>
      </c>
      <c r="R1025" s="22"/>
    </row>
    <row r="1026" customFormat="false" ht="15.95" hidden="false" customHeight="true" outlineLevel="0" collapsed="false">
      <c r="B1026" s="2" t="e">
        <f aca="false">#NAME!()</f>
        <v>#NAME?</v>
      </c>
      <c r="R1026" s="22"/>
    </row>
    <row r="1027" customFormat="false" ht="15.95" hidden="false" customHeight="true" outlineLevel="0" collapsed="false">
      <c r="B1027" s="2" t="e">
        <f aca="false">#NAME!()</f>
        <v>#NAME?</v>
      </c>
      <c r="R1027" s="22"/>
    </row>
    <row r="1028" customFormat="false" ht="15.95" hidden="false" customHeight="true" outlineLevel="0" collapsed="false">
      <c r="B1028" s="2" t="e">
        <f aca="false">#NAME!()</f>
        <v>#NAME?</v>
      </c>
      <c r="R1028" s="22"/>
    </row>
    <row r="1029" customFormat="false" ht="15.95" hidden="false" customHeight="true" outlineLevel="0" collapsed="false">
      <c r="B1029" s="2" t="e">
        <f aca="false">#NAME!()</f>
        <v>#NAME?</v>
      </c>
      <c r="R1029" s="22"/>
    </row>
    <row r="1030" customFormat="false" ht="15.95" hidden="false" customHeight="true" outlineLevel="0" collapsed="false">
      <c r="B1030" s="2" t="n">
        <f aca="false">IF(LEN(SelText)&gt;0,TRUE())</f>
        <v>1</v>
      </c>
      <c r="R1030" s="22"/>
    </row>
    <row r="1031" customFormat="false" ht="15.95" hidden="false" customHeight="true" outlineLevel="0" collapsed="false">
      <c r="B1031" s="2" t="e">
        <f aca="false">#NAME!()</f>
        <v>#NAME?</v>
      </c>
      <c r="R1031" s="22"/>
    </row>
    <row r="1032" customFormat="false" ht="15.95" hidden="false" customHeight="true" outlineLevel="0" collapsed="false">
      <c r="B1032" s="2" t="e">
        <f aca="false">#NAME!()</f>
        <v>#NAME?</v>
      </c>
      <c r="R1032" s="22"/>
    </row>
    <row r="1033" customFormat="false" ht="15.95" hidden="false" customHeight="true" outlineLevel="0" collapsed="false">
      <c r="B1033" s="2" t="e">
        <f aca="false">#NAME!()</f>
        <v>#NAME?</v>
      </c>
      <c r="R1033" s="22"/>
    </row>
    <row r="1034" customFormat="false" ht="15.95" hidden="false" customHeight="true" outlineLevel="0" collapsed="false">
      <c r="B1034" s="2" t="e">
        <f aca="false">#NAME!()</f>
        <v>#NAME?</v>
      </c>
      <c r="R1034" s="22"/>
    </row>
    <row r="1035" customFormat="false" ht="15.95" hidden="false" customHeight="true" outlineLevel="0" collapsed="false">
      <c r="B1035" s="2" t="e">
        <f aca="false">#NAME!()</f>
        <v>#NAME?</v>
      </c>
      <c r="R1035" s="22"/>
    </row>
    <row r="1036" customFormat="false" ht="15.95" hidden="false" customHeight="true" outlineLevel="0" collapsed="false">
      <c r="R1036" s="22"/>
    </row>
    <row r="1037" customFormat="false" ht="15.95" hidden="false" customHeight="true" outlineLevel="0" collapsed="false">
      <c r="A1037" s="1" t="s">
        <v>491</v>
      </c>
      <c r="B1037" s="2" t="e">
        <f aca="false">#NAME!()</f>
        <v>#NAME?</v>
      </c>
      <c r="C1037" s="2" t="e">
        <f aca="false">#NAME!()</f>
        <v>#NAME?</v>
      </c>
      <c r="R1037" s="22"/>
    </row>
    <row r="1038" customFormat="false" ht="15.95" hidden="false" customHeight="true" outlineLevel="0" collapsed="false">
      <c r="B1038" s="2" t="e">
        <f aca="false">#NAME!()</f>
        <v>#NAME?</v>
      </c>
      <c r="C1038" s="2" t="e">
        <f aca="false">#NAME!()</f>
        <v>#NAME?</v>
      </c>
      <c r="R1038" s="22"/>
    </row>
    <row r="1039" customFormat="false" ht="15.95" hidden="false" customHeight="true" outlineLevel="0" collapsed="false">
      <c r="B1039" s="2" t="e">
        <f aca="false">#NAME!()</f>
        <v>#NAME?</v>
      </c>
      <c r="C1039" s="2" t="e">
        <f aca="false">#NAME!()</f>
        <v>#NAME?</v>
      </c>
      <c r="R1039" s="22"/>
    </row>
    <row r="1040" customFormat="false" ht="15.95" hidden="false" customHeight="true" outlineLevel="0" collapsed="false">
      <c r="B1040" s="2" t="e">
        <f aca="false">#NAME!()</f>
        <v>#NAME?</v>
      </c>
      <c r="C1040" s="2" t="e">
        <f aca="false">#NAME!()</f>
        <v>#NAME?</v>
      </c>
      <c r="R1040" s="22"/>
    </row>
    <row r="1041" customFormat="false" ht="15.95" hidden="false" customHeight="true" outlineLevel="0" collapsed="false">
      <c r="C1041" s="2" t="e">
        <f aca="false">#NAME!()</f>
        <v>#NAME?</v>
      </c>
      <c r="R1041" s="22"/>
    </row>
    <row r="1042" customFormat="false" ht="15.95" hidden="false" customHeight="true" outlineLevel="0" collapsed="false">
      <c r="C1042" s="2" t="e">
        <f aca="false">#NAME!()</f>
        <v>#NAME?</v>
      </c>
      <c r="R1042" s="22"/>
    </row>
    <row r="1043" customFormat="false" ht="15.95" hidden="false" customHeight="true" outlineLevel="0" collapsed="false">
      <c r="C1043" s="2" t="e">
        <f aca="false">#NAME!()</f>
        <v>#NAME?</v>
      </c>
      <c r="R1043" s="22"/>
    </row>
    <row r="1044" customFormat="false" ht="15.95" hidden="false" customHeight="true" outlineLevel="0" collapsed="false">
      <c r="C1044" s="2" t="e">
        <f aca="false">#NAME!()</f>
        <v>#NAME?</v>
      </c>
      <c r="R1044" s="22"/>
    </row>
    <row r="1045" customFormat="false" ht="15.95" hidden="false" customHeight="true" outlineLevel="0" collapsed="false">
      <c r="C1045" s="2" t="e">
        <f aca="false">#NAME!()</f>
        <v>#NAME?</v>
      </c>
      <c r="R1045" s="22"/>
    </row>
    <row r="1046" customFormat="false" ht="15.95" hidden="false" customHeight="true" outlineLevel="0" collapsed="false">
      <c r="C1046" s="2" t="e">
        <f aca="false">#NAME!()</f>
        <v>#NAME?</v>
      </c>
      <c r="R1046" s="22"/>
    </row>
    <row r="1047" customFormat="false" ht="15.95" hidden="false" customHeight="true" outlineLevel="0" collapsed="false">
      <c r="C1047" s="2" t="e">
        <f aca="false">#NAME!()</f>
        <v>#NAME?</v>
      </c>
      <c r="R1047" s="22"/>
    </row>
    <row r="1048" customFormat="false" ht="15.95" hidden="false" customHeight="true" outlineLevel="0" collapsed="false">
      <c r="C1048" s="2" t="e">
        <f aca="false">#NAME!()</f>
        <v>#NAME?</v>
      </c>
      <c r="R1048" s="22"/>
    </row>
    <row r="1049" customFormat="false" ht="15.95" hidden="false" customHeight="true" outlineLevel="0" collapsed="false">
      <c r="C1049" s="2" t="e">
        <f aca="false">IF(SelText&amp;CurObj&amp;",",#NAME!())</f>
        <v>#VALUE!</v>
      </c>
      <c r="R1049" s="22"/>
    </row>
    <row r="1050" customFormat="false" ht="15.95" hidden="false" customHeight="true" outlineLevel="0" collapsed="false">
      <c r="C1050" s="2" t="e">
        <f aca="false">IF(SelText&amp;CurObj&amp;",",#NAME!())</f>
        <v>#VALUE!</v>
      </c>
      <c r="R1050" s="22"/>
    </row>
    <row r="1051" customFormat="false" ht="15.95" hidden="false" customHeight="true" outlineLevel="0" collapsed="false">
      <c r="C1051" s="2" t="e">
        <f aca="false">IF(SelText&amp;CurObj&amp;",",#NAME!())</f>
        <v>#VALUE!</v>
      </c>
      <c r="R1051" s="22"/>
    </row>
    <row r="1052" customFormat="false" ht="15.95" hidden="false" customHeight="true" outlineLevel="0" collapsed="false">
      <c r="C1052" s="2" t="n">
        <f aca="false">IF(AND(ResSelBut=10,ObjectType=1),TRUE())</f>
        <v>0</v>
      </c>
      <c r="R1052" s="22"/>
    </row>
    <row r="1053" customFormat="false" ht="15.95" hidden="false" customHeight="true" outlineLevel="0" collapsed="false">
      <c r="C1053" s="2" t="e">
        <f aca="false">#NAME!()</f>
        <v>#NAME?</v>
      </c>
      <c r="R1053" s="22"/>
    </row>
    <row r="1054" customFormat="false" ht="15.95" hidden="false" customHeight="true" outlineLevel="0" collapsed="false">
      <c r="C1054" s="2" t="e">
        <f aca="false">#NAME!()</f>
        <v>#NAME?</v>
      </c>
      <c r="R1054" s="22"/>
    </row>
    <row r="1055" customFormat="false" ht="15.95" hidden="false" customHeight="true" outlineLevel="0" collapsed="false">
      <c r="C1055" s="2" t="e">
        <f aca="false">#NAME!()</f>
        <v>#NAME?</v>
      </c>
      <c r="R1055" s="22"/>
    </row>
    <row r="1056" customFormat="false" ht="15.95" hidden="false" customHeight="true" outlineLevel="0" collapsed="false">
      <c r="C1056" s="2" t="e">
        <f aca="false">IF(SelText&amp;CurObj&amp;",",#NAME!())</f>
        <v>#VALUE!</v>
      </c>
      <c r="R1056" s="22"/>
    </row>
    <row r="1057" customFormat="false" ht="15.95" hidden="false" customHeight="true" outlineLevel="0" collapsed="false">
      <c r="C1057" s="2" t="e">
        <f aca="false">#NAME!()</f>
        <v>#NAME?</v>
      </c>
      <c r="R1057" s="22"/>
    </row>
    <row r="1058" customFormat="false" ht="15.95" hidden="false" customHeight="true" outlineLevel="0" collapsed="false">
      <c r="C1058" s="2" t="e">
        <f aca="false">#NAME!()</f>
        <v>#NAME?</v>
      </c>
      <c r="R1058" s="22"/>
    </row>
    <row r="1059" customFormat="false" ht="15.95" hidden="false" customHeight="true" outlineLevel="0" collapsed="false">
      <c r="C1059" s="2" t="n">
        <f aca="false">IF(AND(ResSelBut=11,ObjectType=1),TRUE())</f>
        <v>0</v>
      </c>
      <c r="R1059" s="22"/>
    </row>
    <row r="1060" customFormat="false" ht="15.95" hidden="false" customHeight="true" outlineLevel="0" collapsed="false">
      <c r="C1060" s="2" t="e">
        <f aca="false">#NAME!()</f>
        <v>#NAME?</v>
      </c>
      <c r="R1060" s="22"/>
    </row>
    <row r="1061" customFormat="false" ht="15.95" hidden="false" customHeight="true" outlineLevel="0" collapsed="false">
      <c r="C1061" s="2" t="e">
        <f aca="false">#NAME!()</f>
        <v>#NAME?</v>
      </c>
      <c r="R1061" s="22"/>
    </row>
    <row r="1062" customFormat="false" ht="15.95" hidden="false" customHeight="true" outlineLevel="0" collapsed="false">
      <c r="C1062" s="2" t="e">
        <f aca="false">#NAME!()</f>
        <v>#NAME?</v>
      </c>
      <c r="R1062" s="22"/>
    </row>
    <row r="1063" customFormat="false" ht="15.95" hidden="false" customHeight="true" outlineLevel="0" collapsed="false">
      <c r="C1063" s="2" t="e">
        <f aca="false">IF(SelText&amp;CurObj&amp;",",#NAME!())</f>
        <v>#VALUE!</v>
      </c>
      <c r="R1063" s="22"/>
    </row>
    <row r="1064" customFormat="false" ht="15.95" hidden="false" customHeight="true" outlineLevel="0" collapsed="false">
      <c r="C1064" s="2" t="e">
        <f aca="false">#NAME!()</f>
        <v>#NAME?</v>
      </c>
      <c r="R1064" s="22"/>
    </row>
    <row r="1065" customFormat="false" ht="15.95" hidden="false" customHeight="true" outlineLevel="0" collapsed="false">
      <c r="C1065" s="2" t="e">
        <f aca="false">#NAME!()</f>
        <v>#NAME?</v>
      </c>
      <c r="R1065" s="22"/>
    </row>
    <row r="1066" customFormat="false" ht="15.95" hidden="false" customHeight="true" outlineLevel="0" collapsed="false">
      <c r="C1066" s="2" t="n">
        <f aca="false">IF(AND(ResSelBut=12,ObjectType=1),TRUE())</f>
        <v>0</v>
      </c>
      <c r="R1066" s="22"/>
    </row>
    <row r="1067" customFormat="false" ht="15.95" hidden="false" customHeight="true" outlineLevel="0" collapsed="false">
      <c r="C1067" s="2" t="e">
        <f aca="false">#NAME!()</f>
        <v>#NAME?</v>
      </c>
      <c r="R1067" s="22"/>
    </row>
    <row r="1068" customFormat="false" ht="15.95" hidden="false" customHeight="true" outlineLevel="0" collapsed="false">
      <c r="C1068" s="2" t="e">
        <f aca="true">IF(OFFSET([1]!TreeData,CurNode,cKind,1,1)="T",TRUE())</f>
        <v>#VALUE!</v>
      </c>
      <c r="R1068" s="22"/>
    </row>
    <row r="1069" customFormat="false" ht="15.95" hidden="false" customHeight="true" outlineLevel="0" collapsed="false">
      <c r="C1069" s="2" t="e">
        <f aca="false">#NAME!()</f>
        <v>#NAME?</v>
      </c>
      <c r="R1069" s="22"/>
    </row>
    <row r="1070" customFormat="false" ht="15.95" hidden="false" customHeight="true" outlineLevel="0" collapsed="false">
      <c r="C1070" s="2" t="e">
        <f aca="false">#NAME!()</f>
        <v>#NAME?</v>
      </c>
      <c r="R1070" s="22"/>
    </row>
    <row r="1071" customFormat="false" ht="15.95" hidden="false" customHeight="true" outlineLevel="0" collapsed="false">
      <c r="C1071" s="2" t="e">
        <f aca="false">IF(SelText&amp;CurObj&amp;",",#NAME!())</f>
        <v>#VALUE!</v>
      </c>
    </row>
    <row r="1072" customFormat="false" ht="15.95" hidden="false" customHeight="true" outlineLevel="0" collapsed="false">
      <c r="C1072" s="2" t="e">
        <f aca="false">#NAME!()</f>
        <v>#NAME?</v>
      </c>
    </row>
    <row r="1073" customFormat="false" ht="15.95" hidden="false" customHeight="true" outlineLevel="0" collapsed="false">
      <c r="C1073" s="2" t="e">
        <f aca="false">#NAME!()</f>
        <v>#NAME?</v>
      </c>
    </row>
    <row r="1074" customFormat="false" ht="15.95" hidden="false" customHeight="true" outlineLevel="0" collapsed="false">
      <c r="C1074" s="2" t="e">
        <f aca="false">#NAME!()</f>
        <v>#NAME?</v>
      </c>
    </row>
    <row r="1075" customFormat="false" ht="15.95" hidden="false" customHeight="true" outlineLevel="0" collapsed="false">
      <c r="C1075" s="2" t="e">
        <f aca="false">#NAME!()</f>
        <v>#NAME?</v>
      </c>
    </row>
    <row r="1076" customFormat="false" ht="15.95" hidden="false" customHeight="true" outlineLevel="0" collapsed="false">
      <c r="C1076" s="2" t="n">
        <f aca="false">IF(LEN(SelText)&gt;0,TRUE())</f>
        <v>1</v>
      </c>
    </row>
    <row r="1077" customFormat="false" ht="15.95" hidden="false" customHeight="true" outlineLevel="0" collapsed="false">
      <c r="C1077" s="2" t="e">
        <f aca="false">#NAME!()</f>
        <v>#NAME?</v>
      </c>
    </row>
    <row r="1078" customFormat="false" ht="15.95" hidden="false" customHeight="true" outlineLevel="0" collapsed="false">
      <c r="C1078" s="2" t="e">
        <f aca="false">#NAME!()</f>
        <v>#NAME?</v>
      </c>
    </row>
    <row r="1079" customFormat="false" ht="15.95" hidden="false" customHeight="true" outlineLevel="0" collapsed="false">
      <c r="C1079" s="2" t="e">
        <f aca="false">#NAME!()</f>
        <v>#NAME?</v>
      </c>
    </row>
    <row r="1080" customFormat="false" ht="15.95" hidden="false" customHeight="true" outlineLevel="0" collapsed="false">
      <c r="C1080" s="2" t="e">
        <f aca="false">#NAME!()</f>
        <v>#NAME?</v>
      </c>
    </row>
    <row r="1081" customFormat="false" ht="15.95" hidden="false" customHeight="true" outlineLevel="0" collapsed="false">
      <c r="C1081" s="2" t="e">
        <f aca="false">#NAME!()</f>
        <v>#NAME?</v>
      </c>
    </row>
    <row r="1083" customFormat="false" ht="15.95" hidden="false" customHeight="true" outlineLevel="0" collapsed="false">
      <c r="A1083" s="1" t="s">
        <v>492</v>
      </c>
      <c r="B1083" s="2" t="e">
        <f aca="false">#NAME!()</f>
        <v>#NAME?</v>
      </c>
      <c r="C1083" s="2" t="e">
        <f aca="false">#NAME!()</f>
        <v>#NAME?</v>
      </c>
    </row>
    <row r="1084" customFormat="false" ht="15.95" hidden="false" customHeight="true" outlineLevel="0" collapsed="false">
      <c r="B1084" s="2" t="e">
        <f aca="false">#NAME!()</f>
        <v>#NAME?</v>
      </c>
      <c r="C1084" s="2" t="e">
        <f aca="false">#NAME!()</f>
        <v>#NAME?</v>
      </c>
    </row>
    <row r="1085" customFormat="false" ht="15.95" hidden="false" customHeight="true" outlineLevel="0" collapsed="false">
      <c r="B1085" s="2" t="e">
        <f aca="false">#NAME!()</f>
        <v>#NAME?</v>
      </c>
      <c r="C1085" s="2" t="n">
        <f aca="false">IF(ResSelBut=17,TRUE())</f>
        <v>0</v>
      </c>
      <c r="R1085" s="22"/>
    </row>
    <row r="1086" customFormat="false" ht="15.95" hidden="false" customHeight="true" outlineLevel="0" collapsed="false">
      <c r="B1086" s="2" t="e">
        <f aca="false">#NAME!()</f>
        <v>#NAME?</v>
      </c>
      <c r="C1086" s="2" t="e">
        <f aca="false">#NAME!()</f>
        <v>#NAME?</v>
      </c>
      <c r="R1086" s="22"/>
    </row>
    <row r="1087" customFormat="false" ht="15.95" hidden="false" customHeight="true" outlineLevel="0" collapsed="false">
      <c r="C1087" s="2" t="e">
        <f aca="false">#NAME!()</f>
        <v>#NAME?</v>
      </c>
      <c r="R1087" s="22"/>
    </row>
    <row r="1088" customFormat="false" ht="15.95" hidden="false" customHeight="true" outlineLevel="0" collapsed="false">
      <c r="C1088" s="2" t="e">
        <f aca="false">#NAME!()</f>
        <v>#NAME?</v>
      </c>
      <c r="R1088" s="22"/>
    </row>
    <row r="1089" customFormat="false" ht="15.95" hidden="false" customHeight="true" outlineLevel="0" collapsed="false">
      <c r="C1089" s="2" t="e">
        <f aca="false">#NAME!()</f>
        <v>#NAME?</v>
      </c>
      <c r="R1089" s="22"/>
    </row>
    <row r="1090" customFormat="false" ht="15.95" hidden="false" customHeight="true" outlineLevel="0" collapsed="false">
      <c r="C1090" s="2" t="e">
        <f aca="false">#NAME!()</f>
        <v>#NAME?</v>
      </c>
      <c r="R1090" s="22"/>
    </row>
    <row r="1091" customFormat="false" ht="15.95" hidden="false" customHeight="true" outlineLevel="0" collapsed="false">
      <c r="C1091" s="2" t="e">
        <f aca="false">#NAME!()</f>
        <v>#NAME?</v>
      </c>
      <c r="R1091" s="22"/>
    </row>
    <row r="1092" customFormat="false" ht="15.95" hidden="false" customHeight="true" outlineLevel="0" collapsed="false">
      <c r="C1092" s="2" t="e">
        <f aca="false">#NAME!()</f>
        <v>#NAME?</v>
      </c>
      <c r="R1092" s="22"/>
    </row>
    <row r="1093" customFormat="false" ht="15.95" hidden="false" customHeight="true" outlineLevel="0" collapsed="false">
      <c r="C1093" s="2" t="e">
        <f aca="false">#NAME!()</f>
        <v>#NAME?</v>
      </c>
      <c r="R1093" s="22"/>
    </row>
    <row r="1094" customFormat="false" ht="15.95" hidden="false" customHeight="true" outlineLevel="0" collapsed="false">
      <c r="C1094" s="2" t="e">
        <f aca="false">#NAME!()</f>
        <v>#NAME?</v>
      </c>
      <c r="R1094" s="22"/>
    </row>
    <row r="1095" customFormat="false" ht="15.95" hidden="false" customHeight="true" outlineLevel="0" collapsed="false">
      <c r="C1095" s="2" t="e">
        <f aca="false">#NAME!()</f>
        <v>#NAME?</v>
      </c>
      <c r="R1095" s="22"/>
    </row>
    <row r="1096" customFormat="false" ht="15.95" hidden="false" customHeight="true" outlineLevel="0" collapsed="false">
      <c r="C1096" s="2" t="e">
        <f aca="false">#NAME!()</f>
        <v>#NAME?</v>
      </c>
      <c r="R1096" s="22"/>
    </row>
    <row r="1097" customFormat="false" ht="15.95" hidden="false" customHeight="true" outlineLevel="0" collapsed="false">
      <c r="C1097" s="2" t="e">
        <f aca="false">#NAME!()</f>
        <v>#NAME?</v>
      </c>
      <c r="R1097" s="22"/>
    </row>
    <row r="1098" customFormat="false" ht="15.95" hidden="false" customHeight="true" outlineLevel="0" collapsed="false">
      <c r="R1098" s="22"/>
    </row>
    <row r="1099" customFormat="false" ht="15.95" hidden="false" customHeight="true" outlineLevel="0" collapsed="false">
      <c r="A1099" s="1" t="s">
        <v>493</v>
      </c>
      <c r="B1099" s="2" t="e">
        <f aca="false">#NAME!()</f>
        <v>#NAME?</v>
      </c>
      <c r="R1099" s="22"/>
    </row>
    <row r="1100" customFormat="false" ht="15.95" hidden="false" customHeight="true" outlineLevel="0" collapsed="false">
      <c r="B1100" s="2" t="e">
        <f aca="false">#NAME!()</f>
        <v>#NAME?</v>
      </c>
      <c r="R1100" s="22"/>
    </row>
    <row r="1101" customFormat="false" ht="15.95" hidden="false" customHeight="true" outlineLevel="0" collapsed="false">
      <c r="B1101" s="2" t="e">
        <f aca="false">#NAME!()</f>
        <v>#NAME?</v>
      </c>
      <c r="R1101" s="22"/>
    </row>
    <row r="1102" customFormat="false" ht="15.95" hidden="false" customHeight="true" outlineLevel="0" collapsed="false">
      <c r="B1102" s="2" t="e">
        <f aca="false">#NAME!()</f>
        <v>#NAME?</v>
      </c>
      <c r="R1102" s="22"/>
    </row>
    <row r="1103" customFormat="false" ht="15.95" hidden="false" customHeight="true" outlineLevel="0" collapsed="false">
      <c r="B1103" s="2" t="e">
        <f aca="false">#NAME!()</f>
        <v>#NAME?</v>
      </c>
      <c r="R1103" s="22"/>
    </row>
    <row r="1104" customFormat="false" ht="15.95" hidden="false" customHeight="true" outlineLevel="0" collapsed="false">
      <c r="B1104" s="2" t="e">
        <f aca="false">#NAME!()</f>
        <v>#NAME?</v>
      </c>
      <c r="R1104" s="22"/>
    </row>
    <row r="1105" customFormat="false" ht="15.95" hidden="false" customHeight="true" outlineLevel="0" collapsed="false">
      <c r="R1105" s="22"/>
    </row>
    <row r="1106" customFormat="false" ht="15.95" hidden="false" customHeight="true" outlineLevel="0" collapsed="false">
      <c r="B1106" s="2" t="s">
        <v>494</v>
      </c>
      <c r="C1106" s="1" t="s">
        <v>495</v>
      </c>
      <c r="R1106" s="22"/>
    </row>
    <row r="1107" customFormat="false" ht="15.95" hidden="false" customHeight="true" outlineLevel="0" collapsed="false">
      <c r="B1107" s="2" t="s">
        <v>496</v>
      </c>
      <c r="C1107" s="1" t="s">
        <v>497</v>
      </c>
      <c r="R1107" s="22"/>
    </row>
    <row r="1108" customFormat="false" ht="15.95" hidden="false" customHeight="true" outlineLevel="0" collapsed="false">
      <c r="B1108" s="2" t="s">
        <v>498</v>
      </c>
      <c r="C1108" s="1" t="s">
        <v>499</v>
      </c>
      <c r="R1108" s="22"/>
    </row>
    <row r="1109" customFormat="false" ht="15.95" hidden="false" customHeight="true" outlineLevel="0" collapsed="false">
      <c r="B1109" s="2" t="s">
        <v>500</v>
      </c>
      <c r="R1109" s="22"/>
    </row>
    <row r="1110" customFormat="false" ht="15.95" hidden="false" customHeight="true" outlineLevel="0" collapsed="false">
      <c r="B1110" s="2" t="s">
        <v>501</v>
      </c>
      <c r="C1110" s="37" t="s">
        <v>502</v>
      </c>
      <c r="R1110" s="22"/>
    </row>
    <row r="1111" customFormat="false" ht="15.95" hidden="false" customHeight="true" outlineLevel="0" collapsed="false">
      <c r="B1111" s="2" t="s">
        <v>503</v>
      </c>
      <c r="R1111" s="22"/>
    </row>
    <row r="1112" customFormat="false" ht="15.95" hidden="false" customHeight="true" outlineLevel="0" collapsed="false">
      <c r="A1112" s="1" t="s">
        <v>504</v>
      </c>
      <c r="B1112" s="2" t="s">
        <v>505</v>
      </c>
      <c r="C1112" s="1" t="s">
        <v>506</v>
      </c>
      <c r="R1112" s="22"/>
    </row>
    <row r="1113" customFormat="false" ht="15.95" hidden="false" customHeight="true" outlineLevel="0" collapsed="false">
      <c r="B1113" s="2" t="s">
        <v>507</v>
      </c>
      <c r="R1113" s="22"/>
    </row>
    <row r="1114" customFormat="false" ht="15.95" hidden="false" customHeight="true" outlineLevel="0" collapsed="false">
      <c r="B1114" s="2" t="s">
        <v>508</v>
      </c>
      <c r="C1114" s="1" t="s">
        <v>509</v>
      </c>
      <c r="R1114" s="22"/>
    </row>
    <row r="1115" customFormat="false" ht="15.95" hidden="false" customHeight="true" outlineLevel="0" collapsed="false">
      <c r="B1115" s="2" t="s">
        <v>510</v>
      </c>
      <c r="C1115" s="1" t="s">
        <v>511</v>
      </c>
      <c r="R1115" s="22"/>
    </row>
    <row r="1116" customFormat="false" ht="15.95" hidden="false" customHeight="true" outlineLevel="0" collapsed="false">
      <c r="B1116" s="2" t="s">
        <v>512</v>
      </c>
      <c r="C1116" s="1" t="s">
        <v>513</v>
      </c>
    </row>
    <row r="1117" customFormat="false" ht="15.95" hidden="false" customHeight="true" outlineLevel="0" collapsed="false">
      <c r="B1117" s="2" t="s">
        <v>514</v>
      </c>
    </row>
    <row r="1118" customFormat="false" ht="15.95" hidden="false" customHeight="true" outlineLevel="0" collapsed="false">
      <c r="B1118" s="2" t="s">
        <v>515</v>
      </c>
      <c r="C1118" s="1" t="s">
        <v>516</v>
      </c>
    </row>
    <row r="1119" customFormat="false" ht="15.95" hidden="false" customHeight="true" outlineLevel="0" collapsed="false">
      <c r="B1119" s="2" t="s">
        <v>517</v>
      </c>
    </row>
    <row r="1120" customFormat="false" ht="15.95" hidden="false" customHeight="true" outlineLevel="0" collapsed="false">
      <c r="B1120" s="2" t="s">
        <v>518</v>
      </c>
    </row>
    <row r="1121" customFormat="false" ht="15.95" hidden="false" customHeight="true" outlineLevel="0" collapsed="false">
      <c r="B1121" s="2" t="s">
        <v>519</v>
      </c>
    </row>
    <row r="1122" customFormat="false" ht="15.95" hidden="false" customHeight="true" outlineLevel="0" collapsed="false">
      <c r="B1122" s="2" t="s">
        <v>520</v>
      </c>
    </row>
    <row r="1123" customFormat="false" ht="15.95" hidden="false" customHeight="true" outlineLevel="0" collapsed="false">
      <c r="B1123" s="2" t="s">
        <v>521</v>
      </c>
    </row>
    <row r="1124" customFormat="false" ht="15.95" hidden="false" customHeight="true" outlineLevel="0" collapsed="false">
      <c r="B1124" s="2" t="s">
        <v>522</v>
      </c>
    </row>
    <row r="1125" customFormat="false" ht="15.95" hidden="false" customHeight="true" outlineLevel="0" collapsed="false">
      <c r="B1125" s="2" t="s">
        <v>523</v>
      </c>
    </row>
    <row r="1126" customFormat="false" ht="15.95" hidden="false" customHeight="true" outlineLevel="0" collapsed="false">
      <c r="B1126" s="2" t="s">
        <v>524</v>
      </c>
    </row>
    <row r="1127" customFormat="false" ht="15.95" hidden="false" customHeight="true" outlineLevel="0" collapsed="false">
      <c r="B1127" s="2" t="s">
        <v>525</v>
      </c>
    </row>
    <row r="1128" customFormat="false" ht="15.95" hidden="false" customHeight="true" outlineLevel="0" collapsed="false">
      <c r="B1128" s="2" t="s">
        <v>526</v>
      </c>
    </row>
    <row r="1129" customFormat="false" ht="15.95" hidden="false" customHeight="true" outlineLevel="0" collapsed="false">
      <c r="B1129" s="2" t="s">
        <v>527</v>
      </c>
    </row>
    <row r="1130" customFormat="false" ht="15.95" hidden="false" customHeight="true" outlineLevel="0" collapsed="false">
      <c r="B1130" s="2" t="s">
        <v>528</v>
      </c>
    </row>
    <row r="1131" customFormat="false" ht="15.95" hidden="false" customHeight="true" outlineLevel="0" collapsed="false">
      <c r="B1131" s="2" t="s">
        <v>529</v>
      </c>
    </row>
    <row r="1132" customFormat="false" ht="15.95" hidden="false" customHeight="true" outlineLevel="0" collapsed="false">
      <c r="B1132" s="2" t="s">
        <v>530</v>
      </c>
    </row>
    <row r="1133" customFormat="false" ht="15.95" hidden="false" customHeight="true" outlineLevel="0" collapsed="false">
      <c r="B1133" s="2" t="s">
        <v>531</v>
      </c>
    </row>
    <row r="1134" customFormat="false" ht="15.95" hidden="false" customHeight="true" outlineLevel="0" collapsed="false">
      <c r="B1134" s="2" t="s">
        <v>532</v>
      </c>
    </row>
    <row r="1135" customFormat="false" ht="15.95" hidden="false" customHeight="true" outlineLevel="0" collapsed="false">
      <c r="B1135" s="2" t="s">
        <v>533</v>
      </c>
    </row>
    <row r="1136" customFormat="false" ht="15.95" hidden="false" customHeight="true" outlineLevel="0" collapsed="false">
      <c r="B1136" s="2" t="s">
        <v>534</v>
      </c>
    </row>
    <row r="1138" customFormat="false" ht="15.95" hidden="false" customHeight="true" outlineLevel="0" collapsed="false">
      <c r="A1138" s="1" t="s">
        <v>535</v>
      </c>
      <c r="B1138" s="2" t="e">
        <f aca="false">#NAME!()</f>
        <v>#NAME?</v>
      </c>
    </row>
    <row r="1139" customFormat="false" ht="15.95" hidden="false" customHeight="true" outlineLevel="0" collapsed="false">
      <c r="B1139" s="2" t="e">
        <f aca="false">#NAME!()</f>
        <v>#NAME?</v>
      </c>
    </row>
    <row r="1140" customFormat="false" ht="15.95" hidden="false" customHeight="true" outlineLevel="0" collapsed="false">
      <c r="B1140" s="2" t="e">
        <f aca="false">#NAME!()</f>
        <v>#NAME?</v>
      </c>
    </row>
    <row r="1141" customFormat="false" ht="15.95" hidden="false" customHeight="true" outlineLevel="0" collapsed="false">
      <c r="B1141" s="2" t="n">
        <f aca="false">IF(FALSE(),#NAME!())</f>
        <v>0</v>
      </c>
    </row>
    <row r="1142" customFormat="false" ht="15.95" hidden="false" customHeight="true" outlineLevel="0" collapsed="false">
      <c r="B1142" s="2" t="n">
        <f aca="false">IF(ResOptExpBut,1,#NAME!())</f>
        <v>1</v>
      </c>
    </row>
    <row r="1143" customFormat="false" ht="15.95" hidden="false" customHeight="true" outlineLevel="0" collapsed="false">
      <c r="B1143" s="2" t="n">
        <f aca="false">IF(FALSE(),#NAME!())</f>
        <v>0</v>
      </c>
    </row>
    <row r="1144" customFormat="false" ht="15.95" hidden="false" customHeight="true" outlineLevel="0" collapsed="false">
      <c r="B1144" s="2" t="n">
        <f aca="false">IF(ResOptMinBut,1,#NAME!())</f>
        <v>1</v>
      </c>
    </row>
    <row r="1145" customFormat="false" ht="15.95" hidden="false" customHeight="true" outlineLevel="0" collapsed="false">
      <c r="B1145" s="2" t="e">
        <f aca="false">#NAME!()</f>
        <v>#NAME?</v>
      </c>
    </row>
    <row r="1146" customFormat="false" ht="15.95" hidden="false" customHeight="true" outlineLevel="0" collapsed="false">
      <c r="B1146" s="2" t="e">
        <f aca="false">#NAME!()</f>
        <v>#NAME?</v>
      </c>
    </row>
    <row r="1147" customFormat="false" ht="15.95" hidden="false" customHeight="true" outlineLevel="0" collapsed="false">
      <c r="B1147" s="2" t="e">
        <f aca="false">#NAME!()</f>
        <v>#NAME?</v>
      </c>
    </row>
    <row r="1148" customFormat="false" ht="15.95" hidden="false" customHeight="true" outlineLevel="0" collapsed="false">
      <c r="B1148" s="2" t="e">
        <f aca="false">#NAME!()</f>
        <v>#NAME?</v>
      </c>
    </row>
    <row r="1149" customFormat="false" ht="15.95" hidden="false" customHeight="true" outlineLevel="0" collapsed="false">
      <c r="B1149" s="2" t="e">
        <f aca="false">#NAME!()</f>
        <v>#NAME?</v>
      </c>
    </row>
    <row r="1150" customFormat="false" ht="15.95" hidden="false" customHeight="true" outlineLevel="0" collapsed="false">
      <c r="B1150" s="2" t="e">
        <f aca="false">IF(TRUE(),#NAME!())</f>
        <v>#NAME?</v>
      </c>
    </row>
    <row r="1151" customFormat="false" ht="15.95" hidden="false" customHeight="true" outlineLevel="0" collapsed="false">
      <c r="B1151" s="2" t="e">
        <f aca="false">IF(TRUE(),#NAME!())</f>
        <v>#NAME?</v>
      </c>
    </row>
    <row r="1152" customFormat="false" ht="15.95" hidden="false" customHeight="true" outlineLevel="0" collapsed="false">
      <c r="B1152" s="2" t="e">
        <f aca="false">IF(TRUE(),#NAME!())</f>
        <v>#NAME?</v>
      </c>
    </row>
    <row r="1153" customFormat="false" ht="15.95" hidden="false" customHeight="true" outlineLevel="0" collapsed="false">
      <c r="B1153" s="2" t="n">
        <f aca="false">IF(OptsBox=12,(ShowHelpBox,HelpLineOptions+HelpOffset))</f>
        <v>0</v>
      </c>
    </row>
    <row r="1154" customFormat="false" ht="15.95" hidden="false" customHeight="true" outlineLevel="0" collapsed="false">
      <c r="B1154" s="2" t="e">
        <f aca="false">#NAME!()</f>
        <v>#NAME?</v>
      </c>
    </row>
    <row r="1155" customFormat="false" ht="15.95" hidden="false" customHeight="true" outlineLevel="0" collapsed="false">
      <c r="B1155" s="2" t="n">
        <f aca="false">IF(OptsCancel,#NAME!())</f>
        <v>0</v>
      </c>
    </row>
    <row r="1156" customFormat="false" ht="15.95" hidden="false" customHeight="true" outlineLevel="0" collapsed="false">
      <c r="B1156" s="2" t="n">
        <f aca="false">IF(OptsSelect,TRUE())</f>
        <v>0</v>
      </c>
    </row>
    <row r="1157" customFormat="false" ht="15.95" hidden="false" customHeight="true" outlineLevel="0" collapsed="false">
      <c r="B1157" s="2" t="e">
        <f aca="false">#NAME!()</f>
        <v>#NAME?</v>
      </c>
    </row>
    <row r="1158" customFormat="false" ht="15.95" hidden="false" customHeight="true" outlineLevel="0" collapsed="false">
      <c r="B1158" s="2" t="e">
        <f aca="false">(LoopSelBox)</f>
        <v>#NAME?</v>
      </c>
    </row>
    <row r="1159" customFormat="false" ht="15.95" hidden="false" customHeight="true" outlineLevel="0" collapsed="false">
      <c r="B1159" s="2" t="n">
        <f aca="false">IF(SelOK=TRUE(),(DoSelection))</f>
        <v>0</v>
      </c>
    </row>
    <row r="1160" customFormat="false" ht="15.95" hidden="false" customHeight="true" outlineLevel="0" collapsed="false">
      <c r="B1160" s="2" t="e">
        <f aca="false">#NAME!()</f>
        <v>#NAME?</v>
      </c>
    </row>
    <row r="1161" customFormat="false" ht="15.95" hidden="false" customHeight="true" outlineLevel="0" collapsed="false">
      <c r="B1161" s="2" t="e">
        <f aca="false">#NAME!()</f>
        <v>#NAME?</v>
      </c>
    </row>
    <row r="1162" customFormat="false" ht="15.95" hidden="false" customHeight="true" outlineLevel="0" collapsed="false">
      <c r="B1162" s="2" t="e">
        <f aca="false">IF(AND(ResOptExpBut=2,[1]!UseExpUtility=FALSE()),TRUE())</f>
        <v>#VALUE!</v>
      </c>
    </row>
    <row r="1163" customFormat="false" ht="15.95" hidden="false" customHeight="true" outlineLevel="0" collapsed="false">
      <c r="C1163" s="2" t="n">
        <f aca="false">IF(ExcelVersion&gt;=5,TRUE())</f>
        <v>1</v>
      </c>
    </row>
    <row r="1164" customFormat="false" ht="15.95" hidden="false" customHeight="true" outlineLevel="0" collapsed="false">
      <c r="B1164" s="2" t="e">
        <f aca="false">#NAME!()</f>
        <v>#NAME?</v>
      </c>
    </row>
    <row r="1165" customFormat="false" ht="15.95" hidden="false" customHeight="true" outlineLevel="0" collapsed="false">
      <c r="B1165" s="2" t="e">
        <f aca="false">IF(1,#NAME!())</f>
        <v>#NAME?</v>
      </c>
    </row>
    <row r="1166" customFormat="false" ht="15.95" hidden="false" customHeight="true" outlineLevel="0" collapsed="false">
      <c r="B1166" s="2" t="e">
        <f aca="false">IF(1,#NAME!())</f>
        <v>#NAME?</v>
      </c>
    </row>
    <row r="1167" customFormat="false" ht="15.95" hidden="false" customHeight="true" outlineLevel="0" collapsed="false">
      <c r="B1167" s="2" t="e">
        <f aca="false">IF(999999999999,#NAME!())</f>
        <v>#NAME?</v>
      </c>
    </row>
    <row r="1168" customFormat="false" ht="15.95" hidden="false" customHeight="true" outlineLevel="0" collapsed="false">
      <c r="B1168" s="2" t="e">
        <f aca="false">IF("=exp(-Low/RT)/(exp(-Low/RT)-exp(-High/RT))",#NAME!())</f>
        <v>#VALUE!</v>
      </c>
    </row>
    <row r="1169" customFormat="false" ht="15.95" hidden="false" customHeight="true" outlineLevel="0" collapsed="false">
      <c r="B1169" s="2" t="e">
        <f aca="false">IF("=1/(exp(-Low/RT)-exp(-High/RT))",#NAME!())</f>
        <v>#VALUE!</v>
      </c>
    </row>
    <row r="1170" customFormat="false" ht="15.95" hidden="false" customHeight="true" outlineLevel="0" collapsed="false">
      <c r="C1170" s="2" t="e">
        <f aca="false">#NAME!()</f>
        <v>#NAME?</v>
      </c>
    </row>
    <row r="1171" customFormat="false" ht="15.95" hidden="false" customHeight="true" outlineLevel="0" collapsed="false">
      <c r="C1171" s="2" t="e">
        <f aca="false">#NAME!()</f>
        <v>#NAME?</v>
      </c>
    </row>
    <row r="1172" customFormat="false" ht="15.95" hidden="false" customHeight="true" outlineLevel="0" collapsed="false">
      <c r="C1172" s="2" t="e">
        <f aca="false">IF(1,#NAME!())</f>
        <v>#NAME?</v>
      </c>
    </row>
    <row r="1173" customFormat="false" ht="15.95" hidden="false" customHeight="true" outlineLevel="0" collapsed="false">
      <c r="C1173" s="2" t="e">
        <f aca="false">IF(1,#NAME!())</f>
        <v>#NAME?</v>
      </c>
    </row>
    <row r="1174" customFormat="false" ht="15.95" hidden="false" customHeight="true" outlineLevel="0" collapsed="false">
      <c r="C1174" s="2" t="e">
        <f aca="false">IF(999999999999,#NAME!())</f>
        <v>#NAME?</v>
      </c>
    </row>
    <row r="1175" customFormat="false" ht="15.95" hidden="false" customHeight="true" outlineLevel="0" collapsed="false">
      <c r="C1175" s="2" t="e">
        <f aca="false">IF("=exp(-Low/RT)/(exp(-Low/RT)-exp(-High/RT))",#NAME!())</f>
        <v>#VALUE!</v>
      </c>
    </row>
    <row r="1176" customFormat="false" ht="15.95" hidden="false" customHeight="true" outlineLevel="0" collapsed="false">
      <c r="C1176" s="2" t="e">
        <f aca="false">IF("=1/(exp(-Low/RT)-exp(-High/RT))",#NAME!())</f>
        <v>#VALUE!</v>
      </c>
    </row>
    <row r="1177" customFormat="false" ht="15.95" hidden="false" customHeight="true" outlineLevel="0" collapsed="false">
      <c r="C1177" s="2" t="e">
        <f aca="false">#NAME!()</f>
        <v>#NAME?</v>
      </c>
    </row>
    <row r="1178" customFormat="false" ht="15.95" hidden="false" customHeight="true" outlineLevel="0" collapsed="false">
      <c r="B1178" s="2" t="e">
        <f aca="false">#NAME!()</f>
        <v>#NAME?</v>
      </c>
    </row>
    <row r="1179" customFormat="false" ht="15.95" hidden="false" customHeight="true" outlineLevel="0" collapsed="false">
      <c r="B1179" s="2" t="e">
        <f aca="false">#NAME!()</f>
        <v>#NAME?</v>
      </c>
    </row>
    <row r="1180" customFormat="false" ht="15.95" hidden="false" customHeight="true" outlineLevel="0" collapsed="false">
      <c r="B1180" s="2" t="e">
        <f aca="false">#NAME!()</f>
        <v>#NAME?</v>
      </c>
      <c r="C1180" s="2" t="e">
        <f aca="false">IF("UseExpUtility",FALSE(),#NAME!())</f>
        <v>#VALUE!</v>
      </c>
    </row>
    <row r="1181" customFormat="false" ht="15.95" hidden="false" customHeight="true" outlineLevel="0" collapsed="false">
      <c r="B1181" s="2" t="e">
        <f aca="false">#NAME!()</f>
        <v>#NAME?</v>
      </c>
    </row>
    <row r="1182" customFormat="false" ht="15.95" hidden="false" customHeight="true" outlineLevel="0" collapsed="false">
      <c r="B1182" s="2" t="e">
        <f aca="false">#NAME!()</f>
        <v>#NAME?</v>
      </c>
    </row>
    <row r="1183" customFormat="false" ht="15.95" hidden="false" customHeight="true" outlineLevel="0" collapsed="false">
      <c r="B1183" s="2" t="e">
        <f aca="false">IF(AND(ResOptMinBut=2,[1]!MinimizeCosts=FALSE()),TRUE())</f>
        <v>#VALUE!</v>
      </c>
    </row>
    <row r="1184" customFormat="false" ht="15.95" hidden="false" customHeight="true" outlineLevel="0" collapsed="false">
      <c r="B1184" s="2" t="e">
        <f aca="false">#NAME!()</f>
        <v>#NAME?</v>
      </c>
      <c r="C1184" s="2" t="e">
        <f aca="false">IF("MinimizeCosts",TRUE(),#NAME!())</f>
        <v>#VALUE!</v>
      </c>
    </row>
    <row r="1185" customFormat="false" ht="15.95" hidden="false" customHeight="true" outlineLevel="0" collapsed="false">
      <c r="B1185" s="2" t="e">
        <f aca="false">#NAME!()</f>
        <v>#NAME?</v>
      </c>
    </row>
    <row r="1186" customFormat="false" ht="15.95" hidden="false" customHeight="true" outlineLevel="0" collapsed="false">
      <c r="B1186" s="2" t="e">
        <f aca="false">#NAME!()</f>
        <v>#NAME?</v>
      </c>
    </row>
    <row r="1187" customFormat="false" ht="15.95" hidden="false" customHeight="true" outlineLevel="0" collapsed="false">
      <c r="B1187" s="2" t="e">
        <f aca="false">#NAME!()</f>
        <v>#NAME?</v>
      </c>
      <c r="C1187" s="2" t="e">
        <f aca="false">IF("MinimizeCosts",FALSE(),#NAME!())</f>
        <v>#VALUE!</v>
      </c>
    </row>
    <row r="1188" customFormat="false" ht="15.95" hidden="false" customHeight="true" outlineLevel="0" collapsed="false">
      <c r="B1188" s="2" t="e">
        <f aca="false">#NAME!()</f>
        <v>#NAME?</v>
      </c>
    </row>
    <row r="1189" customFormat="false" ht="15.95" hidden="false" customHeight="true" outlineLevel="0" collapsed="false">
      <c r="B1189" s="2" t="e">
        <f aca="false">#NAME!()</f>
        <v>#NAME?</v>
      </c>
    </row>
    <row r="1190" customFormat="false" ht="15.95" hidden="false" customHeight="true" outlineLevel="0" collapsed="false">
      <c r="B1190" s="2" t="n">
        <f aca="false">IF(OptsChanged,TRUE())</f>
        <v>1</v>
      </c>
    </row>
    <row r="1191" customFormat="false" ht="15.95" hidden="false" customHeight="true" outlineLevel="0" collapsed="false">
      <c r="B1191" s="2" t="e">
        <f aca="false">(UpdateData)</f>
        <v>#NAME?</v>
      </c>
    </row>
    <row r="1192" customFormat="false" ht="15.95" hidden="false" customHeight="true" outlineLevel="0" collapsed="false">
      <c r="B1192" s="2" t="e">
        <f aca="false">(ClearTree)</f>
        <v>#NAME?</v>
      </c>
    </row>
    <row r="1193" customFormat="false" ht="15.95" hidden="false" customHeight="true" outlineLevel="0" collapsed="false">
      <c r="B1193" s="2" t="e">
        <f aca="false">(BuildTree)</f>
        <v>#NAME?</v>
      </c>
    </row>
    <row r="1194" customFormat="false" ht="15.95" hidden="false" customHeight="true" outlineLevel="0" collapsed="false">
      <c r="B1194" s="2" t="e">
        <f aca="false">#NAME!()</f>
        <v>#NAME?</v>
      </c>
    </row>
    <row r="1195" customFormat="false" ht="15.95" hidden="false" customHeight="true" outlineLevel="0" collapsed="false">
      <c r="B1195" s="2" t="e">
        <f aca="false">#NAME!()</f>
        <v>#NAME?</v>
      </c>
    </row>
    <row r="1197" customFormat="false" ht="15.95" hidden="false" customHeight="true" outlineLevel="0" collapsed="false">
      <c r="A1197" s="3" t="s">
        <v>536</v>
      </c>
      <c r="B1197" s="2" t="e">
        <f aca="false">#NAME!()</f>
        <v>#NAME?</v>
      </c>
    </row>
    <row r="1198" customFormat="false" ht="15.95" hidden="false" customHeight="true" outlineLevel="0" collapsed="false">
      <c r="B1198" s="2" t="e">
        <f aca="false">#NAME!()</f>
        <v>#NAME?</v>
      </c>
    </row>
    <row r="1199" customFormat="false" ht="15.95" hidden="false" customHeight="true" outlineLevel="0" collapsed="false">
      <c r="B1199" s="2" t="e">
        <f aca="false">#NAME!()</f>
        <v>#NAME?</v>
      </c>
    </row>
    <row r="1200" customFormat="false" ht="15.95" hidden="false" customHeight="true" outlineLevel="0" collapsed="false">
      <c r="A1200" s="1" t="s">
        <v>537</v>
      </c>
      <c r="B1200" s="2" t="e">
        <f aca="false">#NAME!()</f>
        <v>#NAME?</v>
      </c>
    </row>
    <row r="1201" customFormat="false" ht="15.95" hidden="false" customHeight="true" outlineLevel="0" collapsed="false">
      <c r="A1201" s="3"/>
      <c r="B1201" s="2" t="e">
        <f aca="false">#NAME!()</f>
        <v>#NAME?</v>
      </c>
    </row>
    <row r="1202" customFormat="false" ht="15.95" hidden="false" customHeight="true" outlineLevel="0" collapsed="false">
      <c r="B1202" s="2" t="e">
        <f aca="false">IF(PurchaseBoxResult=18,(ProcessNew))</f>
        <v>#NAME?</v>
      </c>
    </row>
    <row r="1203" customFormat="false" ht="15.95" hidden="false" customHeight="true" outlineLevel="0" collapsed="false">
      <c r="B1203" s="2" t="e">
        <f aca="false">IF(PurchaseBoxResult=FALSE(),#NAME!())</f>
        <v>#NAME?</v>
      </c>
    </row>
    <row r="1204" customFormat="false" ht="15.95" hidden="false" customHeight="true" outlineLevel="0" collapsed="false">
      <c r="B1204" s="2" t="e">
        <f aca="false">IF(PurchaseBoxResult=20,(ShowHelpBox,HelpLinePurchase+HelpOffset))</f>
        <v>#NAME?</v>
      </c>
    </row>
    <row r="1205" customFormat="false" ht="15.95" hidden="false" customHeight="true" outlineLevel="0" collapsed="false">
      <c r="B1205" s="2" t="e">
        <f aca="false">#NAME!()</f>
        <v>#NAME?</v>
      </c>
    </row>
    <row r="1206" customFormat="false" ht="15.95" hidden="false" customHeight="true" outlineLevel="0" collapsed="false">
      <c r="B1206" s="2" t="e">
        <f aca="false">#NAME!()</f>
        <v>#NAME?</v>
      </c>
    </row>
    <row r="1208" customFormat="false" ht="15.95" hidden="false" customHeight="true" outlineLevel="0" collapsed="false">
      <c r="A1208" s="1" t="s">
        <v>538</v>
      </c>
      <c r="B1208" s="2" t="n">
        <f aca="false">IF(IsStudent,TRUE())</f>
        <v>0</v>
      </c>
      <c r="C1208" s="1" t="s">
        <v>539</v>
      </c>
    </row>
    <row r="1209" customFormat="false" ht="15.95" hidden="false" customHeight="true" outlineLevel="0" collapsed="false">
      <c r="B1209" s="2" t="e">
        <f aca="false">#NAME!()</f>
        <v>#NAME?</v>
      </c>
    </row>
    <row r="1210" customFormat="false" ht="15.95" hidden="false" customHeight="true" outlineLevel="0" collapsed="false">
      <c r="B1210" s="2" t="e">
        <f aca="false">#NAME!()</f>
        <v>#NAME?</v>
      </c>
    </row>
    <row r="1211" customFormat="false" ht="15.95" hidden="false" customHeight="true" outlineLevel="0" collapsed="false">
      <c r="B1211" s="2" t="e">
        <f aca="false">#NAME!()</f>
        <v>#NAME?</v>
      </c>
    </row>
    <row r="1212" customFormat="false" ht="15.95" hidden="false" customHeight="true" outlineLevel="0" collapsed="false">
      <c r="B1212" s="2" t="e">
        <f aca="false">#NAME!()</f>
        <v>#NAME?</v>
      </c>
    </row>
    <row r="1213" customFormat="false" ht="15.95" hidden="false" customHeight="true" outlineLevel="0" collapsed="false">
      <c r="B1213" s="2" t="e">
        <f aca="false">#NAME!()</f>
        <v>#NAME?</v>
      </c>
    </row>
    <row r="1214" customFormat="false" ht="15.95" hidden="false" customHeight="true" outlineLevel="0" collapsed="false">
      <c r="B1214" s="2" t="e">
        <f aca="false">#NAME!()</f>
        <v>#NAME?</v>
      </c>
    </row>
    <row r="1215" customFormat="false" ht="15.95" hidden="false" customHeight="true" outlineLevel="0" collapsed="false">
      <c r="B1215" s="2" t="e">
        <f aca="false">#NAME!()</f>
        <v>#NAME?</v>
      </c>
    </row>
    <row r="1216" customFormat="false" ht="15.95" hidden="false" customHeight="true" outlineLevel="0" collapsed="false">
      <c r="B1216" s="2" t="e">
        <f aca="false">#NAME!()</f>
        <v>#NAME?</v>
      </c>
    </row>
    <row r="1217" customFormat="false" ht="15.95" hidden="false" customHeight="true" outlineLevel="0" collapsed="false">
      <c r="B1217" s="2" t="n">
        <f aca="false">IF(IsTrial,TRUE())</f>
        <v>0</v>
      </c>
    </row>
    <row r="1218" customFormat="false" ht="15.95" hidden="false" customHeight="true" outlineLevel="0" collapsed="false">
      <c r="B1218" s="2" t="e">
        <f aca="false">#NAME!()</f>
        <v>#NAME?</v>
      </c>
    </row>
    <row r="1219" customFormat="false" ht="15.95" hidden="false" customHeight="true" outlineLevel="0" collapsed="false">
      <c r="B1219" s="2" t="e">
        <f aca="false">#NAME!()</f>
        <v>#NAME?</v>
      </c>
    </row>
    <row r="1220" customFormat="false" ht="15.95" hidden="false" customHeight="true" outlineLevel="0" collapsed="false">
      <c r="B1220" s="2" t="e">
        <f aca="false">#NAME!()</f>
        <v>#NAME?</v>
      </c>
    </row>
    <row r="1221" customFormat="false" ht="15.95" hidden="false" customHeight="true" outlineLevel="0" collapsed="false">
      <c r="B1221" s="2" t="e">
        <f aca="false">#NAME!()</f>
        <v>#NAME?</v>
      </c>
    </row>
    <row r="1222" customFormat="false" ht="15.95" hidden="false" customHeight="true" outlineLevel="0" collapsed="false">
      <c r="B1222" s="2" t="e">
        <f aca="false">#NAME!()</f>
        <v>#NAME?</v>
      </c>
    </row>
    <row r="1223" customFormat="false" ht="15.95" hidden="false" customHeight="true" outlineLevel="0" collapsed="false">
      <c r="B1223" s="2" t="e">
        <f aca="false">#NAME!()</f>
        <v>#NAME?</v>
      </c>
    </row>
    <row r="1224" customFormat="false" ht="15.95" hidden="false" customHeight="true" outlineLevel="0" collapsed="false">
      <c r="B1224" s="2" t="e">
        <f aca="false">#NAME!()</f>
        <v>#NAME?</v>
      </c>
    </row>
    <row r="1225" customFormat="false" ht="15.95" hidden="false" customHeight="true" outlineLevel="0" collapsed="false">
      <c r="B1225" s="2" t="e">
        <f aca="false">#NAME!()</f>
        <v>#NAME?</v>
      </c>
    </row>
    <row r="1226" customFormat="false" ht="15.95" hidden="false" customHeight="true" outlineLevel="0" collapsed="false">
      <c r="B1226" s="2" t="e">
        <f aca="false">#NAME!()</f>
        <v>#NAME?</v>
      </c>
    </row>
    <row r="1227" customFormat="false" ht="15.95" hidden="false" customHeight="true" outlineLevel="0" collapsed="false">
      <c r="B1227" s="2" t="e">
        <f aca="false">#NAME!()</f>
        <v>#NAME?</v>
      </c>
    </row>
    <row r="1228" customFormat="false" ht="15.95" hidden="false" customHeight="true" outlineLevel="0" collapsed="false">
      <c r="B1228" s="2" t="e">
        <f aca="false">#NAME!()</f>
        <v>#NAME?</v>
      </c>
    </row>
    <row r="1229" customFormat="false" ht="15.95" hidden="false" customHeight="true" outlineLevel="0" collapsed="false">
      <c r="B1229" s="2" t="e">
        <f aca="false">#NAME!()</f>
        <v>#NAME?</v>
      </c>
    </row>
    <row r="1230" customFormat="false" ht="15.95" hidden="false" customHeight="true" outlineLevel="0" collapsed="false">
      <c r="B1230" s="2" t="e">
        <f aca="false">#NAME!()</f>
        <v>#NAME?</v>
      </c>
    </row>
    <row r="1231" customFormat="false" ht="15.95" hidden="false" customHeight="true" outlineLevel="0" collapsed="false">
      <c r="B1231" s="2" t="n">
        <f aca="false">IF(IsStudent,TRUE())</f>
        <v>0</v>
      </c>
    </row>
    <row r="1232" customFormat="false" ht="15.95" hidden="false" customHeight="true" outlineLevel="0" collapsed="false">
      <c r="B1232" s="2" t="e">
        <f aca="false">#NAME!()</f>
        <v>#NAME?</v>
      </c>
    </row>
    <row r="1233" customFormat="false" ht="15.95" hidden="false" customHeight="true" outlineLevel="0" collapsed="false">
      <c r="B1233" s="2" t="e">
        <f aca="false">#NAME!()</f>
        <v>#NAME?</v>
      </c>
    </row>
    <row r="1234" customFormat="false" ht="15.95" hidden="false" customHeight="true" outlineLevel="0" collapsed="false">
      <c r="B1234" s="2" t="n">
        <f aca="false">IF(IsTrial,TRUE())</f>
        <v>0</v>
      </c>
    </row>
    <row r="1235" customFormat="false" ht="15.95" hidden="false" customHeight="true" outlineLevel="0" collapsed="false">
      <c r="B1235" s="2" t="e">
        <f aca="false">#NAME!()</f>
        <v>#NAME?</v>
      </c>
    </row>
    <row r="1236" customFormat="false" ht="15.95" hidden="false" customHeight="true" outlineLevel="0" collapsed="false">
      <c r="B1236" s="2" t="e">
        <f aca="false">#NAME!()</f>
        <v>#NAME?</v>
      </c>
    </row>
    <row r="1237" customFormat="false" ht="15.95" hidden="false" customHeight="true" outlineLevel="0" collapsed="false">
      <c r="B1237" s="2" t="e">
        <f aca="false">#NAME!()</f>
        <v>#NAME?</v>
      </c>
    </row>
    <row r="1238" customFormat="false" ht="15.95" hidden="false" customHeight="true" outlineLevel="0" collapsed="false">
      <c r="B1238" s="2" t="e">
        <f aca="false">#NAME!()</f>
        <v>#NAME?</v>
      </c>
    </row>
    <row r="1239" customFormat="false" ht="15.95" hidden="false" customHeight="true" outlineLevel="0" collapsed="false">
      <c r="B1239" s="2" t="e">
        <f aca="false">#NAME!()</f>
        <v>#NAME?</v>
      </c>
    </row>
    <row r="1241" customFormat="false" ht="15.95" hidden="false" customHeight="true" outlineLevel="0" collapsed="false">
      <c r="A1241" s="1" t="s">
        <v>540</v>
      </c>
      <c r="B1241" s="2" t="e">
        <f aca="false">#NAME!()</f>
        <v>#NAME?</v>
      </c>
    </row>
    <row r="1242" customFormat="false" ht="15.95" hidden="false" customHeight="true" outlineLevel="0" collapsed="false">
      <c r="B1242" s="2" t="e">
        <f aca="false">#NAME!()</f>
        <v>#NAME?</v>
      </c>
    </row>
    <row r="1243" customFormat="false" ht="15.95" hidden="false" customHeight="true" outlineLevel="0" collapsed="false">
      <c r="B1243" s="2" t="e">
        <f aca="false">#NAME!()</f>
        <v>#NAME?</v>
      </c>
    </row>
    <row r="1244" customFormat="false" ht="15.95" hidden="false" customHeight="true" outlineLevel="0" collapsed="false">
      <c r="B1244" s="2" t="e">
        <f aca="false">#NAME!()</f>
        <v>#NAME?</v>
      </c>
    </row>
    <row r="1245" customFormat="false" ht="15.95" hidden="false" customHeight="true" outlineLevel="0" collapsed="false">
      <c r="B1245" s="2" t="e">
        <f aca="false">#NAME!()</f>
        <v>#NAME?</v>
      </c>
    </row>
    <row r="1246" customFormat="false" ht="15.95" hidden="false" customHeight="true" outlineLevel="0" collapsed="false">
      <c r="B1246" s="2" t="e">
        <f aca="false">#NAME!()</f>
        <v>#NAME?</v>
      </c>
    </row>
    <row r="1247" customFormat="false" ht="15.95" hidden="false" customHeight="true" outlineLevel="0" collapsed="false">
      <c r="B1247" s="2" t="e">
        <f aca="false">#NAME!()</f>
        <v>#NAME?</v>
      </c>
    </row>
    <row r="1248" customFormat="false" ht="15.95" hidden="false" customHeight="true" outlineLevel="0" collapsed="false">
      <c r="B1248" s="2" t="e">
        <f aca="false">#NAME!()</f>
        <v>#NAME?</v>
      </c>
    </row>
    <row r="1249" customFormat="false" ht="15.95" hidden="false" customHeight="true" outlineLevel="0" collapsed="false">
      <c r="B1249" s="2" t="e">
        <f aca="false">#NAME!()</f>
        <v>#NAME?</v>
      </c>
    </row>
    <row r="1250" customFormat="false" ht="15.95" hidden="false" customHeight="true" outlineLevel="0" collapsed="false">
      <c r="B1250" s="2" t="e">
        <f aca="false">#NAME!()</f>
        <v>#NAME?</v>
      </c>
    </row>
    <row r="1251" customFormat="false" ht="15.95" hidden="false" customHeight="true" outlineLevel="0" collapsed="false">
      <c r="B1251" s="2" t="e">
        <f aca="false">#NAME!()</f>
        <v>#NAME?</v>
      </c>
    </row>
    <row r="1252" customFormat="false" ht="15.95" hidden="false" customHeight="true" outlineLevel="0" collapsed="false">
      <c r="B1252" s="2" t="e">
        <f aca="false">#NAME!()</f>
        <v>#NAME?</v>
      </c>
    </row>
  </sheetData>
  <printOptions headings="true" gridLines="true" gridLinesSet="true" horizontalCentered="false" verticalCentered="false"/>
  <pageMargins left="0.5" right="0.5" top="0.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    &amp;A&amp;R     &amp;T     &amp;D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0:05:47Z</dcterms:created>
  <dc:creator>Mike Middleton</dc:creator>
  <dc:description>Creates and modifies decision tree diagrams with automatic formulas for endpoint values and for determining optimal strategy.</dc:description>
  <dc:language>en-US</dc:language>
  <cp:lastModifiedBy>Rory</cp:lastModifiedBy>
  <cp:lastPrinted>2010-08-17T06:28:52Z</cp:lastPrinted>
  <dcterms:modified xsi:type="dcterms:W3CDTF">2013-06-18T00:01:05Z</dcterms:modified>
  <cp:revision>0</cp:revision>
  <dc:subject/>
  <dc:title>TreePlan 1.82 Decision Tree</dc:title>
</cp:coreProperties>
</file>